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2" activeTab="2"/>
  </bookViews>
  <sheets>
    <sheet name="Premium" sheetId="1" state="hidden" r:id="rId2"/>
    <sheet name="Pivot" sheetId="2" state="hidden" r:id="rId3"/>
    <sheet name="Claims Data" sheetId="3" state="visible" r:id="rId4"/>
    <sheet name="Misc Master" sheetId="4" state="hidden" r:id="rId5"/>
  </sheets>
  <definedNames>
    <definedName function="false" hidden="false" name="Ailment" vbProcedure="false">NA()</definedName>
    <definedName function="false" hidden="false" name="Table1" vbProcedure="false">Premium!$D$1:$Q$2</definedName>
    <definedName function="false" hidden="false" name="Table10" vbProcedure="false">'Misc Master'!$M$1:$U$2186</definedName>
    <definedName function="false" hidden="false" name="Table12" vbProcedure="false">Pivot!$BJ$5:$BM$7</definedName>
    <definedName function="false" hidden="false" name="Table13" vbProcedure="false">Pivot!$AU$5:$AX$6</definedName>
    <definedName function="false" hidden="false" name="Table130" vbProcedure="false">'Misc Master'!$G$1:$K$26</definedName>
    <definedName function="false" hidden="false" name="Table14" vbProcedure="false">Pivot!$AG$5:$AJ$7</definedName>
    <definedName function="false" hidden="false" name="Table16" vbProcedure="false">#REF!</definedName>
    <definedName function="false" hidden="false" name="Table162123" vbProcedure="false">#REF!</definedName>
    <definedName function="false" hidden="false" name="Table18" vbProcedure="false">Pivot!$DS$6:$DU$8</definedName>
    <definedName function="false" hidden="false" name="Table184" vbProcedure="false">#REF!</definedName>
    <definedName function="false" hidden="false" name="Table18422" vbProcedure="false">#REF!</definedName>
    <definedName function="false" hidden="false" name="Table189" vbProcedure="false">Pivot!$FE$6:$FG$9</definedName>
    <definedName function="false" hidden="false" name="Table18912" vbProcedure="false">Pivot!$FR$6:$FT$8</definedName>
    <definedName function="false" hidden="false" name="Table1896" vbProcedure="false">Pivot!$ER$6:$ET$9</definedName>
    <definedName function="false" hidden="false" name="Table19" vbProcedure="false">Pivot!$D$26:$E$27</definedName>
    <definedName function="false" hidden="false" name="Table2" vbProcedure="false">'Misc Master'!$D$1:$E$9</definedName>
    <definedName function="false" hidden="false" name="Table20" vbProcedure="false">#REF!</definedName>
    <definedName function="false" hidden="false" name="Table21" vbProcedure="false">#REF!</definedName>
    <definedName function="false" hidden="false" name="Table2124" vbProcedure="false">#REF!</definedName>
    <definedName function="false" hidden="false" name="Table216" vbProcedure="false">#REF!</definedName>
    <definedName function="false" hidden="false" name="Table24" vbProcedure="false">#REF!</definedName>
    <definedName function="false" hidden="false" name="Table3" vbProcedure="false">'Misc Master'!$A$1:$B$22</definedName>
    <definedName function="false" hidden="false" name="Table4" vbProcedure="false">'Claims Data'!$A$1:$FB$6</definedName>
    <definedName function="false" hidden="false" name="Table9" vbProcedure="false">Pivot!$BX$5:$CA$7</definedName>
    <definedName function="false" hidden="false" name="_xlnm_Print_Area" vbProcedure="false">#REF!</definedName>
    <definedName function="false" hidden="false" name="_xlnm__FilterDatabase" vbProcedure="false">'Misc Master'!$M$1:$T$2092</definedName>
    <definedName function="false" hidden="false" name="_xlnm__FilterDatabase_1" vbProcedure="false">'Misc Master'!$M$1:$T$20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4" uniqueCount="4767">
  <si>
    <t xml:space="preserve">PolicyNo</t>
  </si>
  <si>
    <t xml:space="preserve">Select</t>
  </si>
  <si>
    <t xml:space="preserve">ControlNo</t>
  </si>
  <si>
    <t xml:space="preserve">EndoID</t>
  </si>
  <si>
    <t xml:space="preserve">Dated</t>
  </si>
  <si>
    <t xml:space="preserve">EndoType</t>
  </si>
  <si>
    <t xml:space="preserve">EndoNo</t>
  </si>
  <si>
    <t xml:space="preserve">Premium</t>
  </si>
  <si>
    <t xml:space="preserve">GSTAmount</t>
  </si>
  <si>
    <t xml:space="preserve">GrossPremium</t>
  </si>
  <si>
    <t xml:space="preserve">Remarks</t>
  </si>
  <si>
    <t xml:space="preserve">IDate</t>
  </si>
  <si>
    <t xml:space="preserve">User</t>
  </si>
  <si>
    <t xml:space="preserve">Addition</t>
  </si>
  <si>
    <t xml:space="preserve">Deletion</t>
  </si>
  <si>
    <t xml:space="preserve">StartDate</t>
  </si>
  <si>
    <t xml:space="preserve">ExpDate</t>
  </si>
  <si>
    <t xml:space="preserve">Premium at Inception</t>
  </si>
  <si>
    <t xml:space="preserve">Additional Premium</t>
  </si>
  <si>
    <t xml:space="preserve">Deleted Premium</t>
  </si>
  <si>
    <t xml:space="preserve">Stages</t>
  </si>
  <si>
    <t xml:space="preserve">Lives</t>
  </si>
  <si>
    <t xml:space="preserve">Inception</t>
  </si>
  <si>
    <t xml:space="preserve">Current Premium / Lives</t>
  </si>
  <si>
    <t xml:space="preserve">InstNo</t>
  </si>
  <si>
    <t xml:space="preserve">- all -</t>
  </si>
  <si>
    <t xml:space="preserve">Cashless v/s Reimbursement Claim Ratio, No. of Claims and Avg Amount</t>
  </si>
  <si>
    <t xml:space="preserve">Ailment Type</t>
  </si>
  <si>
    <t xml:space="preserve">Buffer Utilization</t>
  </si>
  <si>
    <t xml:space="preserve">status_2</t>
  </si>
  <si>
    <t xml:space="preserve">ClaimType</t>
  </si>
  <si>
    <t xml:space="preserve">CashLess</t>
  </si>
  <si>
    <t xml:space="preserve">Re-Imbursement</t>
  </si>
  <si>
    <t xml:space="preserve">insurer</t>
  </si>
  <si>
    <t xml:space="preserve">Customer</t>
  </si>
  <si>
    <t xml:space="preserve">Agent</t>
  </si>
  <si>
    <t xml:space="preserve">Sum Insured wise COVID Summary</t>
  </si>
  <si>
    <t xml:space="preserve">status_1</t>
  </si>
  <si>
    <t xml:space="preserve">Sum Insured Exhausted</t>
  </si>
  <si>
    <t xml:space="preserve">The Oriental Insurance Co. Ltd.</t>
  </si>
  <si>
    <t xml:space="preserve">GURU ANGAD DEV VETERINARY  ANIMAL SCIENCES</t>
  </si>
  <si>
    <t xml:space="preserve">NA</t>
  </si>
  <si>
    <t xml:space="preserve">234000/48/2022/1608</t>
  </si>
  <si>
    <t xml:space="preserve">29-Oct-2021</t>
  </si>
  <si>
    <t xml:space="preserve">28-Oct-2022</t>
  </si>
  <si>
    <t xml:space="preserve">Rel</t>
  </si>
  <si>
    <t xml:space="preserve">Data</t>
  </si>
  <si>
    <t xml:space="preserve">Total Result</t>
  </si>
  <si>
    <t xml:space="preserve">Gender</t>
  </si>
  <si>
    <t xml:space="preserve">No. of Claims</t>
  </si>
  <si>
    <t xml:space="preserve">Claims %</t>
  </si>
  <si>
    <t xml:space="preserve">Average Amount</t>
  </si>
  <si>
    <t xml:space="preserve">Scatter1</t>
  </si>
  <si>
    <t xml:space="preserve">Scatter2</t>
  </si>
  <si>
    <t xml:space="preserve">Count</t>
  </si>
  <si>
    <t xml:space="preserve">Avg Amt</t>
  </si>
  <si>
    <t xml:space="preserve">Buffer</t>
  </si>
  <si>
    <t xml:space="preserve">Count - status_2</t>
  </si>
  <si>
    <t xml:space="preserve">Sum - ClaimedAmt</t>
  </si>
  <si>
    <t xml:space="preserve">Sum - PaidAmt</t>
  </si>
  <si>
    <t xml:space="preserve">Sum - O/S_Amt</t>
  </si>
  <si>
    <t xml:space="preserve">Sum - FinalAmt</t>
  </si>
  <si>
    <t xml:space="preserve">Total Count - status_2</t>
  </si>
  <si>
    <t xml:space="preserve">Relation Band</t>
  </si>
  <si>
    <t xml:space="preserve">Sex</t>
  </si>
  <si>
    <t xml:space="preserve">Avg Amt2</t>
  </si>
  <si>
    <t xml:space="preserve">Age Band</t>
  </si>
  <si>
    <t xml:space="preserve">Female</t>
  </si>
  <si>
    <t xml:space="preserve">ECode</t>
  </si>
  <si>
    <t xml:space="preserve">Paid</t>
  </si>
  <si>
    <t xml:space="preserve">Self</t>
  </si>
  <si>
    <t xml:space="preserve">F</t>
  </si>
  <si>
    <t xml:space="preserve">00-25</t>
  </si>
  <si>
    <t xml:space="preserve">Male</t>
  </si>
  <si>
    <t xml:space="preserve">Type</t>
  </si>
  <si>
    <t xml:space="preserve">Claim Amt</t>
  </si>
  <si>
    <t xml:space="preserve">Avg</t>
  </si>
  <si>
    <t xml:space="preserve">%</t>
  </si>
  <si>
    <t xml:space="preserve">COVID 19</t>
  </si>
  <si>
    <t xml:space="preserve">Diagnosis Category</t>
  </si>
  <si>
    <t xml:space="preserve">Hospital Name</t>
  </si>
  <si>
    <t xml:space="preserve">hosp_name</t>
  </si>
  <si>
    <t xml:space="preserve">Hospital City </t>
  </si>
  <si>
    <t xml:space="preserve">Hospital Location</t>
  </si>
  <si>
    <t xml:space="preserve">339</t>
  </si>
  <si>
    <t xml:space="preserve">Repeated Utilization</t>
  </si>
  <si>
    <t xml:space="preserve">Total Sum - FinalAmt</t>
  </si>
  <si>
    <t xml:space="preserve">BalSumInsured</t>
  </si>
  <si>
    <t xml:space="preserve">Total Sum - PaidAmt</t>
  </si>
  <si>
    <t xml:space="preserve">Rejected</t>
  </si>
  <si>
    <t xml:space="preserve">M</t>
  </si>
  <si>
    <t xml:space="preserve">Total</t>
  </si>
  <si>
    <t xml:space="preserve">GM</t>
  </si>
  <si>
    <t xml:space="preserve">Symptoms, signs and abnormal clinical and laboratory findings, not elsewhere classified</t>
  </si>
  <si>
    <t xml:space="preserve">External causes of morbidity and mortality</t>
  </si>
  <si>
    <t xml:space="preserve">DAYANAND MEDICAL COLLEGE AND HOSPITAL MANAGING SOCIETY</t>
  </si>
  <si>
    <t xml:space="preserve">LUDHIANA</t>
  </si>
  <si>
    <t xml:space="preserve">93</t>
  </si>
  <si>
    <t xml:space="preserve">Injury/Accident</t>
  </si>
  <si>
    <t xml:space="preserve">Injury, poisoning and certain other consequences of external causes</t>
  </si>
  <si>
    <t xml:space="preserve">DEEP NURSING HOME AND CHILDREN HOSPITAL</t>
  </si>
  <si>
    <t xml:space="preserve">BHATINDA</t>
  </si>
  <si>
    <t xml:space="preserve">850</t>
  </si>
  <si>
    <t xml:space="preserve">Grand Total</t>
  </si>
  <si>
    <t xml:space="preserve">MAX SUPER SPECIALITY HOSPITAL (A UNIT OF HOMETRAIL BUILDTECH PVT LTD)</t>
  </si>
  <si>
    <t xml:space="preserve">698</t>
  </si>
  <si>
    <t xml:space="preserve">Medical Vs Surgical</t>
  </si>
  <si>
    <t xml:space="preserve">Medical/Surgical</t>
  </si>
  <si>
    <t xml:space="preserve">Medical</t>
  </si>
  <si>
    <t xml:space="preserve">Surgical</t>
  </si>
  <si>
    <t xml:space="preserve">COVID Summary Ailment wise</t>
  </si>
  <si>
    <t xml:space="preserve">Total Sum - ClaimedAmt</t>
  </si>
  <si>
    <t xml:space="preserve">LDR</t>
  </si>
  <si>
    <t xml:space="preserve">Dep Repeated Utilization</t>
  </si>
  <si>
    <t xml:space="preserve">FinalAmt</t>
  </si>
  <si>
    <t xml:space="preserve">Reserved Amount</t>
  </si>
  <si>
    <t xml:space="preserve">Unique_ID</t>
  </si>
  <si>
    <t xml:space="preserve">PaidAmt</t>
  </si>
  <si>
    <t xml:space="preserve">O/S_Amt</t>
  </si>
  <si>
    <t xml:space="preserve">ClaimID</t>
  </si>
  <si>
    <t xml:space="preserve">Category</t>
  </si>
  <si>
    <t xml:space="preserve">HospitalizationType</t>
  </si>
  <si>
    <t xml:space="preserve">ClaimEntryDate</t>
  </si>
  <si>
    <t xml:space="preserve">IntimationDate</t>
  </si>
  <si>
    <t xml:space="preserve">ClaimReceivedDate</t>
  </si>
  <si>
    <t xml:space="preserve">ProductName</t>
  </si>
  <si>
    <t xml:space="preserve">SumInsured</t>
  </si>
  <si>
    <t xml:space="preserve">CB</t>
  </si>
  <si>
    <t xml:space="preserve">Officer</t>
  </si>
  <si>
    <t xml:space="preserve">Patient</t>
  </si>
  <si>
    <t xml:space="preserve">Employee Name</t>
  </si>
  <si>
    <t xml:space="preserve">CardID</t>
  </si>
  <si>
    <t xml:space="preserve">Age</t>
  </si>
  <si>
    <t xml:space="preserve">DOB</t>
  </si>
  <si>
    <t xml:space="preserve">Insured</t>
  </si>
  <si>
    <t xml:space="preserve">Mobile</t>
  </si>
  <si>
    <t xml:space="preserve">CustAddress</t>
  </si>
  <si>
    <t xml:space="preserve">Hosp_Id</t>
  </si>
  <si>
    <t xml:space="preserve">HospitalState</t>
  </si>
  <si>
    <t xml:space="preserve">NetworkedHospital</t>
  </si>
  <si>
    <t xml:space="preserve">PPN</t>
  </si>
  <si>
    <t xml:space="preserve">ROHINIID</t>
  </si>
  <si>
    <t xml:space="preserve">PanNo</t>
  </si>
  <si>
    <t xml:space="preserve">Diagnosis</t>
  </si>
  <si>
    <t xml:space="preserve">Level1DiscriptionOfICDCOde1</t>
  </si>
  <si>
    <t xml:space="preserve">ICDCode</t>
  </si>
  <si>
    <t xml:space="preserve">Description</t>
  </si>
  <si>
    <t xml:space="preserve">ICDCode2</t>
  </si>
  <si>
    <t xml:space="preserve">Description2</t>
  </si>
  <si>
    <t xml:space="preserve">ICDCode3</t>
  </si>
  <si>
    <t xml:space="preserve">Description3</t>
  </si>
  <si>
    <t xml:space="preserve">AdmissionDate</t>
  </si>
  <si>
    <t xml:space="preserve">DischargeDate</t>
  </si>
  <si>
    <t xml:space="preserve">PreAuthRecdDate</t>
  </si>
  <si>
    <t xml:space="preserve">PreAuthIntialApprovalDate</t>
  </si>
  <si>
    <t xml:space="preserve">PreAuthEnhancementDate</t>
  </si>
  <si>
    <t xml:space="preserve">PreAuthFInalApprovalDate</t>
  </si>
  <si>
    <t xml:space="preserve">QueryRaisedDate_PreAuth</t>
  </si>
  <si>
    <t xml:space="preserve">QueryReceivedDatePreAuth</t>
  </si>
  <si>
    <t xml:space="preserve">QueryRaisedDate_Scrutiny</t>
  </si>
  <si>
    <t xml:space="preserve">QueryReceivedDate</t>
  </si>
  <si>
    <t xml:space="preserve">RejectDate_PreAuth</t>
  </si>
  <si>
    <t xml:space="preserve">ClosureDate</t>
  </si>
  <si>
    <t xml:space="preserve">RejectDate_Scrutiny</t>
  </si>
  <si>
    <t xml:space="preserve">ForwardedToInvestigationDate</t>
  </si>
  <si>
    <t xml:space="preserve">Reopen_PreAuth</t>
  </si>
  <si>
    <t xml:space="preserve">Reopen_Scrutiny</t>
  </si>
  <si>
    <t xml:space="preserve">RoomRent</t>
  </si>
  <si>
    <t xml:space="preserve">OtherCharges</t>
  </si>
  <si>
    <t xml:space="preserve">MedicineBillAmt</t>
  </si>
  <si>
    <t xml:space="preserve">InvestigationBillAmt</t>
  </si>
  <si>
    <t xml:space="preserve">SurgeonCharges</t>
  </si>
  <si>
    <t xml:space="preserve">OTCharges</t>
  </si>
  <si>
    <t xml:space="preserve">ConsultationCharges</t>
  </si>
  <si>
    <t xml:space="preserve">ProfessionalCharges</t>
  </si>
  <si>
    <t xml:space="preserve">MiscCharges</t>
  </si>
  <si>
    <t xml:space="preserve">PackageCharges</t>
  </si>
  <si>
    <t xml:space="preserve">ClaimedAmt</t>
  </si>
  <si>
    <t xml:space="preserve">ApprovedAmt</t>
  </si>
  <si>
    <t xml:space="preserve">RoomRent_BillAmt</t>
  </si>
  <si>
    <t xml:space="preserve">OtherCharges_BillAmt</t>
  </si>
  <si>
    <t xml:space="preserve">Medicine_BillAmt</t>
  </si>
  <si>
    <t xml:space="preserve">Investigation_BillAmt</t>
  </si>
  <si>
    <t xml:space="preserve">SurgeonCharges_BillAmt</t>
  </si>
  <si>
    <t xml:space="preserve">OTCharges_BillAmt</t>
  </si>
  <si>
    <t xml:space="preserve">ConsultationCharges_BillAmt</t>
  </si>
  <si>
    <t xml:space="preserve">ProfessionalCharges_BillAmt</t>
  </si>
  <si>
    <t xml:space="preserve">MiscCharges_BillAmt</t>
  </si>
  <si>
    <t xml:space="preserve">PackageCharges_BillAmt</t>
  </si>
  <si>
    <t xml:space="preserve">BillClaimedAmt</t>
  </si>
  <si>
    <t xml:space="preserve">NetBillAmt</t>
  </si>
  <si>
    <t xml:space="preserve">PassedAmt</t>
  </si>
  <si>
    <t xml:space="preserve">DeductionAmt</t>
  </si>
  <si>
    <t xml:space="preserve">DiscountAmt</t>
  </si>
  <si>
    <t xml:space="preserve">CoPayAmt</t>
  </si>
  <si>
    <t xml:space="preserve">CoPayRate</t>
  </si>
  <si>
    <t xml:space="preserve">BillRemark</t>
  </si>
  <si>
    <t xml:space="preserve">Details</t>
  </si>
  <si>
    <t xml:space="preserve">ADRInfo_PreAuth</t>
  </si>
  <si>
    <t xml:space="preserve">ADRInfo_Scrutiny</t>
  </si>
  <si>
    <t xml:space="preserve">InvestigationRemarks</t>
  </si>
  <si>
    <t xml:space="preserve">RejectDetail_PreAuth</t>
  </si>
  <si>
    <t xml:space="preserve">ClosureDetails</t>
  </si>
  <si>
    <t xml:space="preserve">RejectDetail_Scrutiny</t>
  </si>
  <si>
    <t xml:space="preserve">BillDetails</t>
  </si>
  <si>
    <t xml:space="preserve">First Reminder Date </t>
  </si>
  <si>
    <t xml:space="preserve">Second Reminder Date </t>
  </si>
  <si>
    <t xml:space="preserve">Third Reminder Date </t>
  </si>
  <si>
    <t xml:space="preserve">SettlementDate</t>
  </si>
  <si>
    <t xml:space="preserve">InsuranceClaimNo</t>
  </si>
  <si>
    <t xml:space="preserve">Claim Update For Payment</t>
  </si>
  <si>
    <t xml:space="preserve">PaymentDate</t>
  </si>
  <si>
    <t xml:space="preserve">UTRDate</t>
  </si>
  <si>
    <t xml:space="preserve">UTRNo</t>
  </si>
  <si>
    <t xml:space="preserve">PaymentStatus</t>
  </si>
  <si>
    <t xml:space="preserve">status1</t>
  </si>
  <si>
    <t xml:space="preserve">TAT_Status</t>
  </si>
  <si>
    <t xml:space="preserve">TDS%</t>
  </si>
  <si>
    <t xml:space="preserve">TDSAmount</t>
  </si>
  <si>
    <t xml:space="preserve">ChequeAmount</t>
  </si>
  <si>
    <t xml:space="preserve">AccountType</t>
  </si>
  <si>
    <t xml:space="preserve">ACHolderName</t>
  </si>
  <si>
    <t xml:space="preserve">AccountNo</t>
  </si>
  <si>
    <t xml:space="preserve">IFSCCode</t>
  </si>
  <si>
    <t xml:space="preserve">BankName</t>
  </si>
  <si>
    <t xml:space="preserve">BranchName</t>
  </si>
  <si>
    <t xml:space="preserve">Location</t>
  </si>
  <si>
    <t xml:space="preserve">LineOfTreatment</t>
  </si>
  <si>
    <t xml:space="preserve">LavelOfCare</t>
  </si>
  <si>
    <t xml:space="preserve">DoctorName_PreAuth</t>
  </si>
  <si>
    <t xml:space="preserve">DoctorName_ClaimSheet</t>
  </si>
  <si>
    <t xml:space="preserve">LastProcessingDate</t>
  </si>
  <si>
    <t xml:space="preserve">OVERALLTAT</t>
  </si>
  <si>
    <t xml:space="preserve">DischargeStatus</t>
  </si>
  <si>
    <t xml:space="preserve">Documents Upload Status</t>
  </si>
  <si>
    <t xml:space="preserve">OperatorName</t>
  </si>
  <si>
    <t xml:space="preserve">PreHospitalizationClaimedAmount</t>
  </si>
  <si>
    <t xml:space="preserve">PreHospitalizationBilledAmount</t>
  </si>
  <si>
    <t xml:space="preserve">PostHospitalizationClaimedAmount</t>
  </si>
  <si>
    <t xml:space="preserve">PostHospitalizationBilledAmount</t>
  </si>
  <si>
    <t xml:space="preserve">NursingClaimedAmount</t>
  </si>
  <si>
    <t xml:space="preserve">NursingBilledAmount</t>
  </si>
  <si>
    <t xml:space="preserve">AmbulanceClaimedAmount</t>
  </si>
  <si>
    <t xml:space="preserve">AmbulanceBilledAmount</t>
  </si>
  <si>
    <t xml:space="preserve">ICUClaimedAmount</t>
  </si>
  <si>
    <t xml:space="preserve">ICUBilledAmount</t>
  </si>
  <si>
    <t xml:space="preserve">AuditDate</t>
  </si>
  <si>
    <t xml:space="preserve">202406</t>
  </si>
  <si>
    <t xml:space="preserve">Audit Complete</t>
  </si>
  <si>
    <t xml:space="preserve">Hospitalisation</t>
  </si>
  <si>
    <t xml:space="preserve">IPD</t>
  </si>
  <si>
    <t xml:space="preserve">08-Jan-2022</t>
  </si>
  <si>
    <t xml:space="preserve">Group Mediclaim Tailormade Policy</t>
  </si>
  <si>
    <t xml:space="preserve">LC0000000498</t>
  </si>
  <si>
    <t xml:space="preserve">NAVJOT KAUR</t>
  </si>
  <si>
    <t xml:space="preserve">25-Feb-1997</t>
  </si>
  <si>
    <t xml:space="preserve">0</t>
  </si>
  <si>
    <t xml:space="preserve">PUNJAB</t>
  </si>
  <si>
    <t xml:space="preserve">Yes</t>
  </si>
  <si>
    <t xml:space="preserve">8900080023529</t>
  </si>
  <si>
    <t xml:space="preserve">AAATD0732A</t>
  </si>
  <si>
    <t xml:space="preserve">Fractures involving multiple regions of one lower limb</t>
  </si>
  <si>
    <t xml:space="preserve">T02.3</t>
  </si>
  <si>
    <t xml:space="preserve">11-Jan-2022</t>
  </si>
  <si>
    <t xml:space="preserve">08-01-2022 15:39:11</t>
  </si>
  <si>
    <t xml:space="preserve">09-01-2022 10:49:34</t>
  </si>
  <si>
    <t xml:space="preserve">11-01-2022 15:59:37</t>
  </si>
  <si>
    <t xml:space="preserve">08-01-2022 15:54:40</t>
  </si>
  <si>
    <t xml:space="preserve">09-01-2022 10:36:54</t>
  </si>
  <si>
    <t xml:space="preserve">Femur fracture ....ORIF ...Final Approval 
NME-1000
Second surgery-13813</t>
  </si>
  <si>
    <t xml:space="preserve">Kindly provide details of incidence and alcohol history of patient at the Time of incidence  Kindly provide xary film supporting the diagnosis  Kindly provide mlc report  Kindly provide Id proof of patient</t>
  </si>
  <si>
    <t xml:space="preserve"> NME-1000 , , , Second surgery-13813	, , , </t>
  </si>
  <si>
    <t xml:space="preserve">17-Mar-2022</t>
  </si>
  <si>
    <t xml:space="preserve">16-Mar-2022</t>
  </si>
  <si>
    <t xml:space="preserve">AXISP00272253633</t>
  </si>
  <si>
    <t xml:space="preserve">Claim Settled</t>
  </si>
  <si>
    <t xml:space="preserve">SA</t>
  </si>
  <si>
    <t xml:space="preserve">DMC AND HOSPITAL MANAGING SOCIETY</t>
  </si>
  <si>
    <t xml:space="preserve">50100273534441</t>
  </si>
  <si>
    <t xml:space="preserve">HDFC0009448</t>
  </si>
  <si>
    <t xml:space="preserve">--Select--</t>
  </si>
  <si>
    <t xml:space="preserve">TAGORE NAGAR PUNJAB BRANCH</t>
  </si>
  <si>
    <t xml:space="preserve">Primary</t>
  </si>
  <si>
    <t xml:space="preserve">DR.NA</t>
  </si>
  <si>
    <t xml:space="preserve">shubhangin</t>
  </si>
  <si>
    <t xml:space="preserve">Discharge at Patient Request / Against Medical Advice</t>
  </si>
  <si>
    <t xml:space="preserve">vinodj</t>
  </si>
  <si>
    <t xml:space="preserve">03-Feb-2022</t>
  </si>
  <si>
    <t xml:space="preserve">224425</t>
  </si>
  <si>
    <t xml:space="preserve">AL Denied</t>
  </si>
  <si>
    <t xml:space="preserve">22-Apr-2022</t>
  </si>
  <si>
    <t xml:space="preserve">MUHAMMAD SAQIB</t>
  </si>
  <si>
    <t xml:space="preserve">142</t>
  </si>
  <si>
    <t xml:space="preserve">07-Sep-1998</t>
  </si>
  <si>
    <t xml:space="preserve">AMAR HOSPITAL</t>
  </si>
  <si>
    <t xml:space="preserve">PATIALA</t>
  </si>
  <si>
    <t xml:space="preserve">No</t>
  </si>
  <si>
    <t xml:space="preserve">8900080029224</t>
  </si>
  <si>
    <t xml:space="preserve">AAFHJ0674L</t>
  </si>
  <si>
    <t xml:space="preserve">dranage </t>
  </si>
  <si>
    <t xml:space="preserve">Z48.03</t>
  </si>
  <si>
    <t xml:space="preserve">Encounter for change or removal of drains</t>
  </si>
  <si>
    <t xml:space="preserve">25-Apr-2022</t>
  </si>
  <si>
    <t xml:space="preserve">22-04-2022 20:16:58</t>
  </si>
  <si>
    <t xml:space="preserve">22-04-2022 20:24:55</t>
  </si>
  <si>
    <t xml:space="preserve">04-06-2022 16:26:10</t>
  </si>
  <si>
    <t xml:space="preserve">Cashless Not Utilized</t>
  </si>
  <si>
    <t xml:space="preserve">UnPaid</t>
  </si>
  <si>
    <t xml:space="preserve">Pre Auth Credit Request Denied</t>
  </si>
  <si>
    <t xml:space="preserve">na</t>
  </si>
  <si>
    <t xml:space="preserve">04-Jun-2022</t>
  </si>
  <si>
    <t xml:space="preserve">Poonampande</t>
  </si>
  <si>
    <t xml:space="preserve">226015</t>
  </si>
  <si>
    <t xml:space="preserve">29-Apr-2022</t>
  </si>
  <si>
    <t xml:space="preserve">YUVRAJ SINGH</t>
  </si>
  <si>
    <t xml:space="preserve">03-May-1999</t>
  </si>
  <si>
    <t xml:space="preserve">8900080332416</t>
  </si>
  <si>
    <t xml:space="preserve">AAAFD6348Q</t>
  </si>
  <si>
    <t xml:space="preserve">Generalized abdominal pain</t>
  </si>
  <si>
    <t xml:space="preserve">R10.84</t>
  </si>
  <si>
    <t xml:space="preserve">03-May-2022</t>
  </si>
  <si>
    <t xml:space="preserve">29-04-2022 18:18:39</t>
  </si>
  <si>
    <t xml:space="preserve">30-04-2022 12:46:22</t>
  </si>
  <si>
    <t xml:space="preserve">03-05-2022 14:18:09</t>
  </si>
  <si>
    <t xml:space="preserve">Final Approval 
Admission -1000
Excess ICU-4500/-
Excess Room-3000/-
prorata-14694/-
Other charges-3400.
NME -2900
12discount-4098/-
Pt was managed conservatively for AGE,AKI,hypovolemic shock  and discharged in stable condition</t>
  </si>
  <si>
    <t xml:space="preserve"> Excess ICU-4500/-, Other charges-3400, prorata-2854/-, NME -2900, 12discount-4098/-, prorata-11840/- ,  Admission -1000 , Excess Room-3000/-, </t>
  </si>
  <si>
    <t xml:space="preserve">24-Aug-2022</t>
  </si>
  <si>
    <t xml:space="preserve">234000/48/2023/00001964</t>
  </si>
  <si>
    <t xml:space="preserve">23-Aug-2022</t>
  </si>
  <si>
    <t xml:space="preserve">AXISP00313664944</t>
  </si>
  <si>
    <t xml:space="preserve">50200016617752</t>
  </si>
  <si>
    <t xml:space="preserve">HDFC0000634</t>
  </si>
  <si>
    <t xml:space="preserve">HDFC BANK LTD</t>
  </si>
  <si>
    <t xml:space="preserve">Kishorp</t>
  </si>
  <si>
    <t xml:space="preserve">ranjitj</t>
  </si>
  <si>
    <t xml:space="preserve">11-Aug-2022</t>
  </si>
  <si>
    <t xml:space="preserve">228090</t>
  </si>
  <si>
    <t xml:space="preserve">08-May-2022</t>
  </si>
  <si>
    <t xml:space="preserve">ABHINAV MANDDI</t>
  </si>
  <si>
    <t xml:space="preserve">12-May-2001</t>
  </si>
  <si>
    <t xml:space="preserve">8900080030916</t>
  </si>
  <si>
    <t xml:space="preserve">AACCH1518B</t>
  </si>
  <si>
    <t xml:space="preserve">Transport accidents</t>
  </si>
  <si>
    <t xml:space="preserve">4H        </t>
  </si>
  <si>
    <t xml:space="preserve">07-May-2022</t>
  </si>
  <si>
    <t xml:space="preserve">09-May-2022</t>
  </si>
  <si>
    <t xml:space="preserve">08-05-2022 15:59:42</t>
  </si>
  <si>
    <t xml:space="preserve">08-05-2022 16:03:35</t>
  </si>
  <si>
    <t xml:space="preserve">09-05-2022 15:01:31</t>
  </si>
  <si>
    <t xml:space="preserve">Right parietal contusion due to RTA ...Final Approval 
NME -581
Other-5620</t>
  </si>
  <si>
    <t xml:space="preserve"> Rs.4604/-deducted as discount, , , , </t>
  </si>
  <si>
    <t xml:space="preserve">18-Aug-2022</t>
  </si>
  <si>
    <t xml:space="preserve">17-Aug-2022</t>
  </si>
  <si>
    <t xml:space="preserve">AXISP00312355978</t>
  </si>
  <si>
    <t xml:space="preserve">CA</t>
  </si>
  <si>
    <t xml:space="preserve">HOMETRAIL BUILDTECH PVT LTD</t>
  </si>
  <si>
    <t xml:space="preserve">200000715018</t>
  </si>
  <si>
    <t xml:space="preserve">INDB0000005</t>
  </si>
  <si>
    <t xml:space="preserve">INDUSIND BANK LTD</t>
  </si>
  <si>
    <t xml:space="preserve">BARAKHAMBA ROAD BRANCH</t>
  </si>
  <si>
    <t xml:space="preserve">POOJAR</t>
  </si>
  <si>
    <t xml:space="preserve">28-May-2022</t>
  </si>
  <si>
    <t xml:space="preserve">249075</t>
  </si>
  <si>
    <t xml:space="preserve">Hospitalisation ( Surgical Management )</t>
  </si>
  <si>
    <t xml:space="preserve">08-Aug-2022</t>
  </si>
  <si>
    <t xml:space="preserve">JASPER SHEKIN J</t>
  </si>
  <si>
    <t xml:space="preserve">09-Mar-1999</t>
  </si>
  <si>
    <t xml:space="preserve">Localized swelling, mass and lump, right lower limb</t>
  </si>
  <si>
    <t xml:space="preserve">R22.41</t>
  </si>
  <si>
    <t xml:space="preserve">09-Aug-2022</t>
  </si>
  <si>
    <t xml:space="preserve">10-Aug-2022</t>
  </si>
  <si>
    <t xml:space="preserve">08-08-2022 16:33:20</t>
  </si>
  <si>
    <t xml:space="preserve">08-08-2022 19:26:18</t>
  </si>
  <si>
    <t xml:space="preserve">10-08-2022 12:53:27</t>
  </si>
  <si>
    <t xml:space="preserve">08-08-2022 17:12:42</t>
  </si>
  <si>
    <t xml:space="preserve">08-08-2022 18:38:02</t>
  </si>
  <si>
    <t xml:space="preserve">Final Approval 
Admission -350
Cssd-80
Miscellaneous-250
Dietician -100
NME-58. Pt diagnosed with onychocryptosis underwent right great toe nail removal  uneventfully and discharged in stable condition</t>
  </si>
  <si>
    <t xml:space="preserve">Kindly provide investigation report supporting the diagnosis  Kindly provide initial assessment notes from treating doctor</t>
  </si>
  <si>
    <t xml:space="preserve"> Rs.350/-deducted Admission , , , , Rs.80/-deducted cssd 
Rs.250/-deducted Miscellaneous
Rs.100/-deducted dietician , Rs.58/-deducted non medical items </t>
  </si>
  <si>
    <t xml:space="preserve">12-Sep-2022</t>
  </si>
  <si>
    <t xml:space="preserve">08-Sep-2022</t>
  </si>
  <si>
    <t xml:space="preserve">AXISP00318667921</t>
  </si>
  <si>
    <t xml:space="preserve">KAUTUKP</t>
  </si>
  <si>
    <t xml:space="preserve">26-Aug-2022</t>
  </si>
  <si>
    <t xml:space="preserve">Relation</t>
  </si>
  <si>
    <t xml:space="preserve">Rela Category</t>
  </si>
  <si>
    <t xml:space="preserve">Band</t>
  </si>
  <si>
    <t xml:space="preserve">ICD_Code</t>
  </si>
  <si>
    <t xml:space="preserve">ICD Chapter</t>
  </si>
  <si>
    <t xml:space="preserve">ICD Detail</t>
  </si>
  <si>
    <t xml:space="preserve">Sr No</t>
  </si>
  <si>
    <t xml:space="preserve">ICD CODE</t>
  </si>
  <si>
    <t xml:space="preserve">ICD CODE2</t>
  </si>
  <si>
    <t xml:space="preserve">Reason For Hospitalisation</t>
  </si>
  <si>
    <t xml:space="preserve">chk</t>
  </si>
  <si>
    <t xml:space="preserve">Brother</t>
  </si>
  <si>
    <t xml:space="preserve">Siblings</t>
  </si>
  <si>
    <t xml:space="preserve">A00</t>
  </si>
  <si>
    <t xml:space="preserve">A00-B99</t>
  </si>
  <si>
    <t xml:space="preserve">Certain infectious and parasitic diseases</t>
  </si>
  <si>
    <t xml:space="preserve">Others</t>
  </si>
  <si>
    <t xml:space="preserve">Illness</t>
  </si>
  <si>
    <t xml:space="preserve">Daughter</t>
  </si>
  <si>
    <t xml:space="preserve">Child</t>
  </si>
  <si>
    <t xml:space="preserve">26-35</t>
  </si>
  <si>
    <t xml:space="preserve">C00</t>
  </si>
  <si>
    <t xml:space="preserve">C00-D49</t>
  </si>
  <si>
    <t xml:space="preserve">Onco</t>
  </si>
  <si>
    <t xml:space="preserve">Neoplasms</t>
  </si>
  <si>
    <t xml:space="preserve">Daughter </t>
  </si>
  <si>
    <t xml:space="preserve">36-45</t>
  </si>
  <si>
    <t xml:space="preserve">D50</t>
  </si>
  <si>
    <t xml:space="preserve">D50-D89</t>
  </si>
  <si>
    <t xml:space="preserve">Diseases of the blood and blood-forming organs and certain disorders involving the immune mechanism</t>
  </si>
  <si>
    <t xml:space="preserve">Cholera</t>
  </si>
  <si>
    <t xml:space="preserve">Employee</t>
  </si>
  <si>
    <t xml:space="preserve">46-55</t>
  </si>
  <si>
    <t xml:space="preserve">E00</t>
  </si>
  <si>
    <t xml:space="preserve">E00-E89</t>
  </si>
  <si>
    <t xml:space="preserve">Endocrine, nutritional and metabolic diseases</t>
  </si>
  <si>
    <t xml:space="preserve">A01</t>
  </si>
  <si>
    <t xml:space="preserve">Typhoid and paratyphoid fevers</t>
  </si>
  <si>
    <t xml:space="preserve">Father</t>
  </si>
  <si>
    <t xml:space="preserve">Parent</t>
  </si>
  <si>
    <t xml:space="preserve">56-65</t>
  </si>
  <si>
    <t xml:space="preserve">F00</t>
  </si>
  <si>
    <t xml:space="preserve">F01-F99</t>
  </si>
  <si>
    <t xml:space="preserve">Mental, Behavioral and Neurodevelopmental disorders</t>
  </si>
  <si>
    <t xml:space="preserve">A02</t>
  </si>
  <si>
    <t xml:space="preserve">Other salmonella infections</t>
  </si>
  <si>
    <t xml:space="preserve">Father </t>
  </si>
  <si>
    <t xml:space="preserve">66-70</t>
  </si>
  <si>
    <t xml:space="preserve">G00</t>
  </si>
  <si>
    <t xml:space="preserve">G00-G99</t>
  </si>
  <si>
    <t xml:space="preserve">Diseases of the nervous system</t>
  </si>
  <si>
    <t xml:space="preserve">A03</t>
  </si>
  <si>
    <t xml:space="preserve">Shigellosis</t>
  </si>
  <si>
    <t xml:space="preserve">Father in law</t>
  </si>
  <si>
    <t xml:space="preserve">Parent in Law</t>
  </si>
  <si>
    <t xml:space="preserve">71-80</t>
  </si>
  <si>
    <t xml:space="preserve">H00</t>
  </si>
  <si>
    <t xml:space="preserve">H00-H59</t>
  </si>
  <si>
    <t xml:space="preserve">Ophthal</t>
  </si>
  <si>
    <t xml:space="preserve">Diseases of the eye and adnexa</t>
  </si>
  <si>
    <t xml:space="preserve">A04</t>
  </si>
  <si>
    <t xml:space="preserve">Other bacterial intestinal infections</t>
  </si>
  <si>
    <t xml:space="preserve">Husband</t>
  </si>
  <si>
    <t xml:space="preserve">Spouse</t>
  </si>
  <si>
    <t xml:space="preserve">80 +</t>
  </si>
  <si>
    <t xml:space="preserve">H60</t>
  </si>
  <si>
    <t xml:space="preserve">H60-H95</t>
  </si>
  <si>
    <t xml:space="preserve">ENT</t>
  </si>
  <si>
    <t xml:space="preserve">Diseases of the ear and mastoid process</t>
  </si>
  <si>
    <t xml:space="preserve">A05</t>
  </si>
  <si>
    <t xml:space="preserve">Other bacterial foodborne intoxications, not elsewhere classified</t>
  </si>
  <si>
    <t xml:space="preserve">Husband </t>
  </si>
  <si>
    <t xml:space="preserve">I00</t>
  </si>
  <si>
    <t xml:space="preserve">I00-I99</t>
  </si>
  <si>
    <t xml:space="preserve">Cardiac</t>
  </si>
  <si>
    <t xml:space="preserve">Diseases of the circulatory system</t>
  </si>
  <si>
    <t xml:space="preserve">A06</t>
  </si>
  <si>
    <t xml:space="preserve">Amoebiasis</t>
  </si>
  <si>
    <t xml:space="preserve">Mother</t>
  </si>
  <si>
    <t xml:space="preserve">J00</t>
  </si>
  <si>
    <t xml:space="preserve">J00-J99</t>
  </si>
  <si>
    <t xml:space="preserve">Diseases of the respiratory system</t>
  </si>
  <si>
    <t xml:space="preserve">A07</t>
  </si>
  <si>
    <t xml:space="preserve">Other protozoal intestinal diseases</t>
  </si>
  <si>
    <t xml:space="preserve">MOTHER  </t>
  </si>
  <si>
    <t xml:space="preserve">K00</t>
  </si>
  <si>
    <t xml:space="preserve">K00-K95</t>
  </si>
  <si>
    <t xml:space="preserve">Gastro</t>
  </si>
  <si>
    <t xml:space="preserve">Diseases of the digestive system</t>
  </si>
  <si>
    <t xml:space="preserve">A08</t>
  </si>
  <si>
    <t xml:space="preserve">Viral and other specified intestinal infections</t>
  </si>
  <si>
    <t xml:space="preserve">Mother In Law</t>
  </si>
  <si>
    <t xml:space="preserve">L00</t>
  </si>
  <si>
    <t xml:space="preserve">L00-L99</t>
  </si>
  <si>
    <t xml:space="preserve">Diseases of the skin and subcutaneous tissue</t>
  </si>
  <si>
    <t xml:space="preserve">A09</t>
  </si>
  <si>
    <t xml:space="preserve">Diarrhoea and gastroenteritis of presumed infectious origin</t>
  </si>
  <si>
    <t xml:space="preserve">M00</t>
  </si>
  <si>
    <t xml:space="preserve">M00-M99</t>
  </si>
  <si>
    <t xml:space="preserve">Ortho</t>
  </si>
  <si>
    <t xml:space="preserve">Diseases of the musculoskeletal system and connective tissue</t>
  </si>
  <si>
    <t xml:space="preserve">A15</t>
  </si>
  <si>
    <t xml:space="preserve">Respiratory tuberculosis, bacteriologically and histologically confirmed</t>
  </si>
  <si>
    <t xml:space="preserve">N00</t>
  </si>
  <si>
    <t xml:space="preserve">N00-N99</t>
  </si>
  <si>
    <t xml:space="preserve">Renal</t>
  </si>
  <si>
    <t xml:space="preserve">Diseases of the genitourinary system</t>
  </si>
  <si>
    <t xml:space="preserve">A16</t>
  </si>
  <si>
    <t xml:space="preserve">Respiratory tuberculosis, not confirmed bacteriologically or histologically</t>
  </si>
  <si>
    <t xml:space="preserve">Self </t>
  </si>
  <si>
    <t xml:space="preserve">O00</t>
  </si>
  <si>
    <t xml:space="preserve">O00-O9A</t>
  </si>
  <si>
    <t xml:space="preserve">Maternity</t>
  </si>
  <si>
    <t xml:space="preserve">Pregnancy, childbirth and the puerperium</t>
  </si>
  <si>
    <t xml:space="preserve">A17</t>
  </si>
  <si>
    <t xml:space="preserve">Tuberculosis of nervous system</t>
  </si>
  <si>
    <t xml:space="preserve">Sister</t>
  </si>
  <si>
    <t xml:space="preserve">P00</t>
  </si>
  <si>
    <t xml:space="preserve">P00-P96</t>
  </si>
  <si>
    <t xml:space="preserve">Certain conditions originating in the perinatal period</t>
  </si>
  <si>
    <t xml:space="preserve">A18</t>
  </si>
  <si>
    <t xml:space="preserve">Tuberculosis of other organs</t>
  </si>
  <si>
    <t xml:space="preserve">Son</t>
  </si>
  <si>
    <t xml:space="preserve">Q00</t>
  </si>
  <si>
    <t xml:space="preserve">Q00-Q99</t>
  </si>
  <si>
    <t xml:space="preserve">GS</t>
  </si>
  <si>
    <t xml:space="preserve">Congenital malformations, deformations and chromosomal abnormalities</t>
  </si>
  <si>
    <t xml:space="preserve">A19</t>
  </si>
  <si>
    <t xml:space="preserve">Miliary tuberculosis</t>
  </si>
  <si>
    <t xml:space="preserve">Son </t>
  </si>
  <si>
    <t xml:space="preserve">R00</t>
  </si>
  <si>
    <t xml:space="preserve">R00-R99</t>
  </si>
  <si>
    <t xml:space="preserve">A20</t>
  </si>
  <si>
    <t xml:space="preserve">Plague</t>
  </si>
  <si>
    <t xml:space="preserve">S00</t>
  </si>
  <si>
    <t xml:space="preserve">S00-T88</t>
  </si>
  <si>
    <t xml:space="preserve">A21</t>
  </si>
  <si>
    <t xml:space="preserve">Tularaemia</t>
  </si>
  <si>
    <t xml:space="preserve">WIFE</t>
  </si>
  <si>
    <t xml:space="preserve">U00</t>
  </si>
  <si>
    <t xml:space="preserve">U00-U85</t>
  </si>
  <si>
    <t xml:space="preserve">Codes for special purposes(U07-U85)</t>
  </si>
  <si>
    <t xml:space="preserve">A22</t>
  </si>
  <si>
    <t xml:space="preserve">Anthrax</t>
  </si>
  <si>
    <t xml:space="preserve">Wife </t>
  </si>
  <si>
    <t xml:space="preserve">U07.1</t>
  </si>
  <si>
    <t xml:space="preserve">U00-U99 </t>
  </si>
  <si>
    <t xml:space="preserve">A23</t>
  </si>
  <si>
    <t xml:space="preserve">Brucellosis</t>
  </si>
  <si>
    <t xml:space="preserve">U07.2</t>
  </si>
  <si>
    <t xml:space="preserve">A24</t>
  </si>
  <si>
    <t xml:space="preserve">Glanders and melioidosis</t>
  </si>
  <si>
    <t xml:space="preserve">V00</t>
  </si>
  <si>
    <t xml:space="preserve">V00-Y99</t>
  </si>
  <si>
    <t xml:space="preserve">External causes of morbidity</t>
  </si>
  <si>
    <t xml:space="preserve">A25</t>
  </si>
  <si>
    <t xml:space="preserve">Rat-bite fevers</t>
  </si>
  <si>
    <t xml:space="preserve">Z00</t>
  </si>
  <si>
    <t xml:space="preserve">Z00-Z99</t>
  </si>
  <si>
    <t xml:space="preserve">Factors influencing health status and contact with health services</t>
  </si>
  <si>
    <t xml:space="preserve">A26</t>
  </si>
  <si>
    <t xml:space="preserve">Erysipeloid</t>
  </si>
  <si>
    <t xml:space="preserve">V01</t>
  </si>
  <si>
    <t xml:space="preserve">V01-X59</t>
  </si>
  <si>
    <t xml:space="preserve">Sequelae of external causes of morbidity and mortality</t>
  </si>
  <si>
    <t xml:space="preserve">A27</t>
  </si>
  <si>
    <t xml:space="preserve">Leptospirosis</t>
  </si>
  <si>
    <t xml:space="preserve">A28</t>
  </si>
  <si>
    <t xml:space="preserve">Other zoonotic bacterial diseases, not elsewhere classified</t>
  </si>
  <si>
    <t xml:space="preserve">A30</t>
  </si>
  <si>
    <t xml:space="preserve">Leprosy [Hansen's disease]</t>
  </si>
  <si>
    <t xml:space="preserve">A31</t>
  </si>
  <si>
    <t xml:space="preserve">Infection due to other mycobacteria</t>
  </si>
  <si>
    <t xml:space="preserve">A32</t>
  </si>
  <si>
    <t xml:space="preserve">Listeriosis</t>
  </si>
  <si>
    <t xml:space="preserve">A33</t>
  </si>
  <si>
    <t xml:space="preserve">Tetanus neonatorum</t>
  </si>
  <si>
    <t xml:space="preserve">A34</t>
  </si>
  <si>
    <t xml:space="preserve">Obstetrical tetanus</t>
  </si>
  <si>
    <t xml:space="preserve">A35</t>
  </si>
  <si>
    <t xml:space="preserve">Other tetanus</t>
  </si>
  <si>
    <t xml:space="preserve">A35 </t>
  </si>
  <si>
    <t xml:space="preserve">A36</t>
  </si>
  <si>
    <t xml:space="preserve">Diphtheria</t>
  </si>
  <si>
    <t xml:space="preserve">A37</t>
  </si>
  <si>
    <t xml:space="preserve">Whooping cough</t>
  </si>
  <si>
    <t xml:space="preserve">A38</t>
  </si>
  <si>
    <t xml:space="preserve">Scarlet fever</t>
  </si>
  <si>
    <t xml:space="preserve">A39</t>
  </si>
  <si>
    <t xml:space="preserve">Meningococcal infection</t>
  </si>
  <si>
    <t xml:space="preserve">A40</t>
  </si>
  <si>
    <t xml:space="preserve">Streptococcal septicaemia</t>
  </si>
  <si>
    <t xml:space="preserve">A40 </t>
  </si>
  <si>
    <t xml:space="preserve">A41</t>
  </si>
  <si>
    <t xml:space="preserve">Other septicaemia</t>
  </si>
  <si>
    <t xml:space="preserve">A42</t>
  </si>
  <si>
    <t xml:space="preserve">Actinomycosis</t>
  </si>
  <si>
    <t xml:space="preserve">A43</t>
  </si>
  <si>
    <t xml:space="preserve">Nocardiosis</t>
  </si>
  <si>
    <t xml:space="preserve">A44</t>
  </si>
  <si>
    <t xml:space="preserve">Bartonellosis</t>
  </si>
  <si>
    <t xml:space="preserve">A44 </t>
  </si>
  <si>
    <t xml:space="preserve">A46</t>
  </si>
  <si>
    <t xml:space="preserve">Erysipelas</t>
  </si>
  <si>
    <t xml:space="preserve">A48</t>
  </si>
  <si>
    <t xml:space="preserve">Other bacterial diseases, not elsewhere classified</t>
  </si>
  <si>
    <t xml:space="preserve">A49</t>
  </si>
  <si>
    <t xml:space="preserve">Bacterial infection of unspecified site</t>
  </si>
  <si>
    <t xml:space="preserve">A50</t>
  </si>
  <si>
    <t xml:space="preserve">Congenital syphilis</t>
  </si>
  <si>
    <t xml:space="preserve">A51</t>
  </si>
  <si>
    <t xml:space="preserve">Early syphilis</t>
  </si>
  <si>
    <t xml:space="preserve">A52</t>
  </si>
  <si>
    <t xml:space="preserve">Late syphilis</t>
  </si>
  <si>
    <t xml:space="preserve">A53</t>
  </si>
  <si>
    <t xml:space="preserve">Other and unspecified syphilis</t>
  </si>
  <si>
    <t xml:space="preserve">A54</t>
  </si>
  <si>
    <t xml:space="preserve">Gonococcal infection</t>
  </si>
  <si>
    <t xml:space="preserve">A55</t>
  </si>
  <si>
    <t xml:space="preserve">Chlamydial lymphogranuloma (venereum)</t>
  </si>
  <si>
    <t xml:space="preserve">A56</t>
  </si>
  <si>
    <t xml:space="preserve">Other sexually transmitted chlamydial diseases</t>
  </si>
  <si>
    <t xml:space="preserve">A56 </t>
  </si>
  <si>
    <t xml:space="preserve">A57</t>
  </si>
  <si>
    <t xml:space="preserve">Chancroid</t>
  </si>
  <si>
    <t xml:space="preserve">A58</t>
  </si>
  <si>
    <t xml:space="preserve">Granuloma inguinale</t>
  </si>
  <si>
    <t xml:space="preserve">A59</t>
  </si>
  <si>
    <t xml:space="preserve">Trichomoniasis</t>
  </si>
  <si>
    <t xml:space="preserve">A60</t>
  </si>
  <si>
    <t xml:space="preserve">Anogenital herpesviral [herpes simplex] infection</t>
  </si>
  <si>
    <t xml:space="preserve">A63</t>
  </si>
  <si>
    <t xml:space="preserve">Other predominantly sexually transmitted diseases, not elsewhere classified</t>
  </si>
  <si>
    <t xml:space="preserve">A64</t>
  </si>
  <si>
    <t xml:space="preserve">Unspecified sexually transmitted disease</t>
  </si>
  <si>
    <t xml:space="preserve">A65</t>
  </si>
  <si>
    <t xml:space="preserve">Nonvenereal syphilis</t>
  </si>
  <si>
    <t xml:space="preserve">A66</t>
  </si>
  <si>
    <t xml:space="preserve">Yaws</t>
  </si>
  <si>
    <t xml:space="preserve">A67</t>
  </si>
  <si>
    <t xml:space="preserve">Pinta [carate]</t>
  </si>
  <si>
    <t xml:space="preserve">A68</t>
  </si>
  <si>
    <t xml:space="preserve">Relapsing fevers</t>
  </si>
  <si>
    <t xml:space="preserve">A69</t>
  </si>
  <si>
    <t xml:space="preserve">Other spirochaetal infections</t>
  </si>
  <si>
    <t xml:space="preserve">A70</t>
  </si>
  <si>
    <t xml:space="preserve">Chlamydia psittaci infection</t>
  </si>
  <si>
    <t xml:space="preserve">A71</t>
  </si>
  <si>
    <t xml:space="preserve">Trachoma</t>
  </si>
  <si>
    <t xml:space="preserve">A71 </t>
  </si>
  <si>
    <t xml:space="preserve">A74</t>
  </si>
  <si>
    <t xml:space="preserve">Other diseases caused by chlamydiae</t>
  </si>
  <si>
    <t xml:space="preserve">A75</t>
  </si>
  <si>
    <t xml:space="preserve">Typhus fever</t>
  </si>
  <si>
    <t xml:space="preserve">A77</t>
  </si>
  <si>
    <t xml:space="preserve">Spotted fever [tick-borne rickettsioses]</t>
  </si>
  <si>
    <t xml:space="preserve">A78</t>
  </si>
  <si>
    <t xml:space="preserve">Q fever</t>
  </si>
  <si>
    <t xml:space="preserve">A79</t>
  </si>
  <si>
    <t xml:space="preserve">Other rickettsioses</t>
  </si>
  <si>
    <t xml:space="preserve">A80</t>
  </si>
  <si>
    <t xml:space="preserve">Acute poliomyelitis</t>
  </si>
  <si>
    <t xml:space="preserve">A80 </t>
  </si>
  <si>
    <t xml:space="preserve">A81</t>
  </si>
  <si>
    <t xml:space="preserve">Atypical virus infections of central nervous system</t>
  </si>
  <si>
    <t xml:space="preserve">A82</t>
  </si>
  <si>
    <t xml:space="preserve">Rabies</t>
  </si>
  <si>
    <t xml:space="preserve">A83</t>
  </si>
  <si>
    <t xml:space="preserve">Mosquito-borne viral encephalitis</t>
  </si>
  <si>
    <t xml:space="preserve">A83 </t>
  </si>
  <si>
    <t xml:space="preserve">A84</t>
  </si>
  <si>
    <t xml:space="preserve">Tick-borne viral encephalitis</t>
  </si>
  <si>
    <t xml:space="preserve">A85</t>
  </si>
  <si>
    <t xml:space="preserve">Other viral encephalitis, not elsewhere classified</t>
  </si>
  <si>
    <t xml:space="preserve">A86</t>
  </si>
  <si>
    <t xml:space="preserve">Unspecified viral encephalitis</t>
  </si>
  <si>
    <t xml:space="preserve">A86 </t>
  </si>
  <si>
    <t xml:space="preserve">A87</t>
  </si>
  <si>
    <t xml:space="preserve">Viral meningitis</t>
  </si>
  <si>
    <t xml:space="preserve">A88</t>
  </si>
  <si>
    <t xml:space="preserve">Other viral infections of central nervous system, not elsewhere classified</t>
  </si>
  <si>
    <t xml:space="preserve">A89</t>
  </si>
  <si>
    <t xml:space="preserve">Unspecified viral infection of central nervous system</t>
  </si>
  <si>
    <t xml:space="preserve">A90</t>
  </si>
  <si>
    <t xml:space="preserve">Dengue fever [classical dengue]</t>
  </si>
  <si>
    <t xml:space="preserve">A91</t>
  </si>
  <si>
    <t xml:space="preserve">Dengue haemorrhagic fever</t>
  </si>
  <si>
    <t xml:space="preserve">A92</t>
  </si>
  <si>
    <t xml:space="preserve">Other mosquito-borne viral fevers</t>
  </si>
  <si>
    <t xml:space="preserve">A93</t>
  </si>
  <si>
    <t xml:space="preserve">Other arthropod-borne viral fevers, not elsewhere classified</t>
  </si>
  <si>
    <t xml:space="preserve">A94</t>
  </si>
  <si>
    <t xml:space="preserve">Unspecified arthropod-borne viral fever</t>
  </si>
  <si>
    <t xml:space="preserve">A95</t>
  </si>
  <si>
    <t xml:space="preserve">Yellow fever</t>
  </si>
  <si>
    <t xml:space="preserve">A96</t>
  </si>
  <si>
    <t xml:space="preserve">Arenaviral haemorrhagic fever</t>
  </si>
  <si>
    <t xml:space="preserve">A98</t>
  </si>
  <si>
    <t xml:space="preserve">Other viral haemorrhagic fevers, not elsewhere classified</t>
  </si>
  <si>
    <t xml:space="preserve">A99</t>
  </si>
  <si>
    <t xml:space="preserve">Unspecified viral haemorrhagic fever</t>
  </si>
  <si>
    <t xml:space="preserve">B00</t>
  </si>
  <si>
    <t xml:space="preserve">Herpesviral [herpes simplex] infections</t>
  </si>
  <si>
    <t xml:space="preserve">B01</t>
  </si>
  <si>
    <t xml:space="preserve">Varicella [chickenpox]</t>
  </si>
  <si>
    <t xml:space="preserve">B02</t>
  </si>
  <si>
    <t xml:space="preserve">Zoster [herpes zoster]</t>
  </si>
  <si>
    <t xml:space="preserve">B03</t>
  </si>
  <si>
    <t xml:space="preserve">Smallpox</t>
  </si>
  <si>
    <t xml:space="preserve">B04</t>
  </si>
  <si>
    <t xml:space="preserve">Monkeypox</t>
  </si>
  <si>
    <t xml:space="preserve">B05</t>
  </si>
  <si>
    <t xml:space="preserve">Measles</t>
  </si>
  <si>
    <t xml:space="preserve">B05 </t>
  </si>
  <si>
    <t xml:space="preserve">B06</t>
  </si>
  <si>
    <t xml:space="preserve">Rubella [German measles]</t>
  </si>
  <si>
    <t xml:space="preserve">B07</t>
  </si>
  <si>
    <t xml:space="preserve">Viral warts</t>
  </si>
  <si>
    <t xml:space="preserve">B08</t>
  </si>
  <si>
    <t xml:space="preserve">Other viral infections characterized by skin and mucous membrane lesions, not elsewhere classified</t>
  </si>
  <si>
    <t xml:space="preserve">B09</t>
  </si>
  <si>
    <t xml:space="preserve">Unspecified viral infection characterized by skin and mucous membrane lesions</t>
  </si>
  <si>
    <t xml:space="preserve">B09 </t>
  </si>
  <si>
    <t xml:space="preserve">B15</t>
  </si>
  <si>
    <t xml:space="preserve">Acute hepatitis A</t>
  </si>
  <si>
    <t xml:space="preserve">B16</t>
  </si>
  <si>
    <t xml:space="preserve">Acute hepatitis B</t>
  </si>
  <si>
    <t xml:space="preserve">B17</t>
  </si>
  <si>
    <t xml:space="preserve">Other acute viral hepatitis</t>
  </si>
  <si>
    <t xml:space="preserve">B18</t>
  </si>
  <si>
    <t xml:space="preserve">Chronic viral hepatitis</t>
  </si>
  <si>
    <t xml:space="preserve">B19</t>
  </si>
  <si>
    <t xml:space="preserve">Unspecified viral hepatitis</t>
  </si>
  <si>
    <t xml:space="preserve">B20</t>
  </si>
  <si>
    <t xml:space="preserve">Human immunodeficiency virus [HIV] disease resulting in infectious and parasitic diseases</t>
  </si>
  <si>
    <t xml:space="preserve">B21</t>
  </si>
  <si>
    <t xml:space="preserve">Human immunodeficiency virus [HIV] disease resulting in malignant neoplasms</t>
  </si>
  <si>
    <t xml:space="preserve">B22</t>
  </si>
  <si>
    <t xml:space="preserve">Human immunodeficiency virus [HIV] disease resulting in other specified diseases</t>
  </si>
  <si>
    <t xml:space="preserve">B23</t>
  </si>
  <si>
    <t xml:space="preserve">Human immunodeficiency virus [HIV] disease resulting in other conditions</t>
  </si>
  <si>
    <t xml:space="preserve">B24</t>
  </si>
  <si>
    <t xml:space="preserve">Unspecified human immunodeficiency virus [HIV] disease</t>
  </si>
  <si>
    <t xml:space="preserve">B25</t>
  </si>
  <si>
    <t xml:space="preserve">Cytomegaloviral disease</t>
  </si>
  <si>
    <t xml:space="preserve">B25 </t>
  </si>
  <si>
    <t xml:space="preserve">B26</t>
  </si>
  <si>
    <t xml:space="preserve">Mumps</t>
  </si>
  <si>
    <t xml:space="preserve">B27</t>
  </si>
  <si>
    <t xml:space="preserve">Infectious mononucleosis</t>
  </si>
  <si>
    <t xml:space="preserve">B30</t>
  </si>
  <si>
    <t xml:space="preserve">Viral conjunctivitis</t>
  </si>
  <si>
    <t xml:space="preserve">B33</t>
  </si>
  <si>
    <t xml:space="preserve">Other viral diseases, not elsewhere classified</t>
  </si>
  <si>
    <t xml:space="preserve">B34</t>
  </si>
  <si>
    <t xml:space="preserve">Viral infection of unspecified site</t>
  </si>
  <si>
    <t xml:space="preserve">B35</t>
  </si>
  <si>
    <t xml:space="preserve">Dermatophytosis</t>
  </si>
  <si>
    <t xml:space="preserve">B36</t>
  </si>
  <si>
    <t xml:space="preserve">Other superficial mycoses</t>
  </si>
  <si>
    <t xml:space="preserve">B37</t>
  </si>
  <si>
    <t xml:space="preserve">Candidiasis</t>
  </si>
  <si>
    <t xml:space="preserve">B38</t>
  </si>
  <si>
    <t xml:space="preserve">Coccidioidomycosis</t>
  </si>
  <si>
    <t xml:space="preserve">B39</t>
  </si>
  <si>
    <t xml:space="preserve">Histoplasmosis</t>
  </si>
  <si>
    <t xml:space="preserve">B40</t>
  </si>
  <si>
    <t xml:space="preserve">Blastomycosis</t>
  </si>
  <si>
    <t xml:space="preserve">B41</t>
  </si>
  <si>
    <t xml:space="preserve">Paracoccidioidomycosis</t>
  </si>
  <si>
    <t xml:space="preserve">B42</t>
  </si>
  <si>
    <t xml:space="preserve">Sporotrichosis</t>
  </si>
  <si>
    <t xml:space="preserve">B43</t>
  </si>
  <si>
    <t xml:space="preserve">Chromomycosis and phaeomycotic abscess</t>
  </si>
  <si>
    <t xml:space="preserve">B43 </t>
  </si>
  <si>
    <t xml:space="preserve">B44</t>
  </si>
  <si>
    <t xml:space="preserve">Aspergillosis</t>
  </si>
  <si>
    <t xml:space="preserve">B45</t>
  </si>
  <si>
    <t xml:space="preserve">Cryptococcosis</t>
  </si>
  <si>
    <t xml:space="preserve">B46</t>
  </si>
  <si>
    <t xml:space="preserve">Zygomycosis</t>
  </si>
  <si>
    <t xml:space="preserve">B47</t>
  </si>
  <si>
    <t xml:space="preserve">Mycetoma</t>
  </si>
  <si>
    <t xml:space="preserve">B48</t>
  </si>
  <si>
    <t xml:space="preserve">Other mycoses, not elsewhere classified</t>
  </si>
  <si>
    <t xml:space="preserve">B49</t>
  </si>
  <si>
    <t xml:space="preserve">Unspecified mycosis</t>
  </si>
  <si>
    <t xml:space="preserve">B50</t>
  </si>
  <si>
    <t xml:space="preserve">Plasmodium falciparum malaria</t>
  </si>
  <si>
    <t xml:space="preserve">B51</t>
  </si>
  <si>
    <t xml:space="preserve">Plasmodium vivax malaria</t>
  </si>
  <si>
    <t xml:space="preserve">B52</t>
  </si>
  <si>
    <t xml:space="preserve">Plasmodium malariae malaria</t>
  </si>
  <si>
    <t xml:space="preserve">B53</t>
  </si>
  <si>
    <t xml:space="preserve">Other parasitologically confirmed malaria</t>
  </si>
  <si>
    <t xml:space="preserve">B54</t>
  </si>
  <si>
    <t xml:space="preserve">Unspecified malaria</t>
  </si>
  <si>
    <t xml:space="preserve">B55</t>
  </si>
  <si>
    <t xml:space="preserve">Leishmaniasis</t>
  </si>
  <si>
    <t xml:space="preserve">B56</t>
  </si>
  <si>
    <t xml:space="preserve">African trypanosomiasis</t>
  </si>
  <si>
    <t xml:space="preserve">B57</t>
  </si>
  <si>
    <t xml:space="preserve">Chagas' disease</t>
  </si>
  <si>
    <t xml:space="preserve">B58</t>
  </si>
  <si>
    <t xml:space="preserve">Toxoplasmosis</t>
  </si>
  <si>
    <t xml:space="preserve">B59</t>
  </si>
  <si>
    <t xml:space="preserve">Pneumocystosis</t>
  </si>
  <si>
    <t xml:space="preserve">B60</t>
  </si>
  <si>
    <t xml:space="preserve">Other protozoal diseases, not elsewhere classified</t>
  </si>
  <si>
    <t xml:space="preserve">B64</t>
  </si>
  <si>
    <t xml:space="preserve">Unspecified protozoal disease</t>
  </si>
  <si>
    <t xml:space="preserve">B65</t>
  </si>
  <si>
    <t xml:space="preserve">Schistosomiasis [bilharziasis]</t>
  </si>
  <si>
    <t xml:space="preserve">B65 </t>
  </si>
  <si>
    <t xml:space="preserve">B66</t>
  </si>
  <si>
    <t xml:space="preserve">Other fluke infections</t>
  </si>
  <si>
    <t xml:space="preserve">B67</t>
  </si>
  <si>
    <t xml:space="preserve">Echinococcosis</t>
  </si>
  <si>
    <t xml:space="preserve">B68</t>
  </si>
  <si>
    <t xml:space="preserve">Taeniasis</t>
  </si>
  <si>
    <t xml:space="preserve">B69</t>
  </si>
  <si>
    <t xml:space="preserve">Cysticercosis</t>
  </si>
  <si>
    <t xml:space="preserve">B70</t>
  </si>
  <si>
    <t xml:space="preserve">Diphyllobothriasis and sparganosis</t>
  </si>
  <si>
    <t xml:space="preserve">B71</t>
  </si>
  <si>
    <t xml:space="preserve">Other cestode infections</t>
  </si>
  <si>
    <t xml:space="preserve">B72</t>
  </si>
  <si>
    <t xml:space="preserve">Dracunculiasis</t>
  </si>
  <si>
    <t xml:space="preserve">B73</t>
  </si>
  <si>
    <t xml:space="preserve">Onchocerciasis</t>
  </si>
  <si>
    <t xml:space="preserve">B74</t>
  </si>
  <si>
    <t xml:space="preserve">Filariasis</t>
  </si>
  <si>
    <t xml:space="preserve">B75</t>
  </si>
  <si>
    <t xml:space="preserve">Trichinellosis</t>
  </si>
  <si>
    <t xml:space="preserve">B76</t>
  </si>
  <si>
    <t xml:space="preserve">Hookworm diseases</t>
  </si>
  <si>
    <t xml:space="preserve">B77</t>
  </si>
  <si>
    <t xml:space="preserve">Ascariasis</t>
  </si>
  <si>
    <t xml:space="preserve">B78</t>
  </si>
  <si>
    <t xml:space="preserve">Strongyloidiasis</t>
  </si>
  <si>
    <t xml:space="preserve">B79</t>
  </si>
  <si>
    <t xml:space="preserve">Trichuriasis</t>
  </si>
  <si>
    <t xml:space="preserve">B80</t>
  </si>
  <si>
    <t xml:space="preserve">Enterobiasis</t>
  </si>
  <si>
    <t xml:space="preserve">B81</t>
  </si>
  <si>
    <t xml:space="preserve">Other intestinal helminthiases, not elsewhere classified</t>
  </si>
  <si>
    <t xml:space="preserve">B81 </t>
  </si>
  <si>
    <t xml:space="preserve">B82</t>
  </si>
  <si>
    <t xml:space="preserve">Unspecified intestinal parasitism</t>
  </si>
  <si>
    <t xml:space="preserve">B83</t>
  </si>
  <si>
    <t xml:space="preserve">Other helminthiases</t>
  </si>
  <si>
    <t xml:space="preserve">B85</t>
  </si>
  <si>
    <t xml:space="preserve">Pediculosis and phthiriasis</t>
  </si>
  <si>
    <t xml:space="preserve">B85 </t>
  </si>
  <si>
    <t xml:space="preserve">B86</t>
  </si>
  <si>
    <t xml:space="preserve">Scabies</t>
  </si>
  <si>
    <t xml:space="preserve">B87</t>
  </si>
  <si>
    <t xml:space="preserve">Myiasis</t>
  </si>
  <si>
    <t xml:space="preserve">B87 </t>
  </si>
  <si>
    <t xml:space="preserve">B88</t>
  </si>
  <si>
    <t xml:space="preserve">Other infestations</t>
  </si>
  <si>
    <t xml:space="preserve">B89</t>
  </si>
  <si>
    <t xml:space="preserve">Unspecified parasitic disease</t>
  </si>
  <si>
    <t xml:space="preserve">B89 </t>
  </si>
  <si>
    <t xml:space="preserve">B90</t>
  </si>
  <si>
    <t xml:space="preserve">Sequelae of tuberculosis</t>
  </si>
  <si>
    <t xml:space="preserve">B91</t>
  </si>
  <si>
    <t xml:space="preserve">Sequelae of poliomyelitis</t>
  </si>
  <si>
    <t xml:space="preserve">B92</t>
  </si>
  <si>
    <t xml:space="preserve">Sequelae of leprosy</t>
  </si>
  <si>
    <t xml:space="preserve">B92 </t>
  </si>
  <si>
    <t xml:space="preserve">B94</t>
  </si>
  <si>
    <t xml:space="preserve">Sequelae of other and unspecified infectious and parasitic diseases</t>
  </si>
  <si>
    <t xml:space="preserve">B94 </t>
  </si>
  <si>
    <t xml:space="preserve">B95</t>
  </si>
  <si>
    <t xml:space="preserve">Streptococcus and staphylococcus as the cause of diseases classified to other chapters</t>
  </si>
  <si>
    <t xml:space="preserve">B96</t>
  </si>
  <si>
    <t xml:space="preserve">Other bacterial agents as the cause of diseases classified to other chapters</t>
  </si>
  <si>
    <t xml:space="preserve">B97</t>
  </si>
  <si>
    <t xml:space="preserve">Viral agents as the cause of diseases classified to other chapters</t>
  </si>
  <si>
    <t xml:space="preserve">B99</t>
  </si>
  <si>
    <t xml:space="preserve">Other and unspecified infectious diseases</t>
  </si>
  <si>
    <t xml:space="preserve">Malignant neoplasm of lip</t>
  </si>
  <si>
    <t xml:space="preserve">C01</t>
  </si>
  <si>
    <t xml:space="preserve">Malignant neoplasm of base of tongue</t>
  </si>
  <si>
    <t xml:space="preserve">C02</t>
  </si>
  <si>
    <t xml:space="preserve">Malignant neoplasm of other and unspecified parts of tongue</t>
  </si>
  <si>
    <t xml:space="preserve">C03</t>
  </si>
  <si>
    <t xml:space="preserve">Malignant neoplasm of gum</t>
  </si>
  <si>
    <t xml:space="preserve">C04</t>
  </si>
  <si>
    <t xml:space="preserve">Malignant neoplasm of floor of mouth</t>
  </si>
  <si>
    <t xml:space="preserve">C05</t>
  </si>
  <si>
    <t xml:space="preserve">Malignant neoplasm of palate</t>
  </si>
  <si>
    <t xml:space="preserve">C06</t>
  </si>
  <si>
    <t xml:space="preserve">Malignant neoplasm of other and unspecified parts of mouth</t>
  </si>
  <si>
    <t xml:space="preserve">C07</t>
  </si>
  <si>
    <t xml:space="preserve">Malignant neoplasm of parotid gland</t>
  </si>
  <si>
    <t xml:space="preserve">C08</t>
  </si>
  <si>
    <t xml:space="preserve">Malignant neoplasm of other and unspecified major salivary glands</t>
  </si>
  <si>
    <t xml:space="preserve">C09</t>
  </si>
  <si>
    <t xml:space="preserve">Malignant neoplasm of tonsil</t>
  </si>
  <si>
    <t xml:space="preserve">C10</t>
  </si>
  <si>
    <t xml:space="preserve">Malignant neoplasm of oropharynx</t>
  </si>
  <si>
    <t xml:space="preserve">C11</t>
  </si>
  <si>
    <t xml:space="preserve">Malignant neoplasm of nasopharynx</t>
  </si>
  <si>
    <t xml:space="preserve">C12</t>
  </si>
  <si>
    <t xml:space="preserve">Malignant neoplasm of piriform sinus</t>
  </si>
  <si>
    <t xml:space="preserve">C13</t>
  </si>
  <si>
    <t xml:space="preserve">Malignant neoplasm of hypopharynx</t>
  </si>
  <si>
    <t xml:space="preserve">C14</t>
  </si>
  <si>
    <t xml:space="preserve">Malignant neoplasm of other and ill-defined sites in the lip, oral cavity and pharynx</t>
  </si>
  <si>
    <t xml:space="preserve">C15</t>
  </si>
  <si>
    <t xml:space="preserve">Malignant neoplasm of oesophagus</t>
  </si>
  <si>
    <t xml:space="preserve">C16</t>
  </si>
  <si>
    <t xml:space="preserve">Malignant neoplasm of stomach</t>
  </si>
  <si>
    <t xml:space="preserve">C16 </t>
  </si>
  <si>
    <t xml:space="preserve">C17</t>
  </si>
  <si>
    <t xml:space="preserve">Malignant neoplasm of small intestine</t>
  </si>
  <si>
    <t xml:space="preserve">C17 </t>
  </si>
  <si>
    <t xml:space="preserve">C18</t>
  </si>
  <si>
    <t xml:space="preserve">Malignant neoplasm of colon</t>
  </si>
  <si>
    <t xml:space="preserve">C18 </t>
  </si>
  <si>
    <t xml:space="preserve">C19</t>
  </si>
  <si>
    <t xml:space="preserve">Malignant neoplasm of rectosigmoid junction</t>
  </si>
  <si>
    <t xml:space="preserve">C20</t>
  </si>
  <si>
    <t xml:space="preserve">Malignant neoplasm of rectum</t>
  </si>
  <si>
    <t xml:space="preserve">C21</t>
  </si>
  <si>
    <t xml:space="preserve">Malignant neoplasm of anus and anal canal</t>
  </si>
  <si>
    <t xml:space="preserve">C22</t>
  </si>
  <si>
    <t xml:space="preserve">Malignant neoplasm of liver and intrahepatic bile ducts</t>
  </si>
  <si>
    <t xml:space="preserve">C23</t>
  </si>
  <si>
    <t xml:space="preserve">Malignant neoplasm of gallbladder</t>
  </si>
  <si>
    <t xml:space="preserve">C24</t>
  </si>
  <si>
    <t xml:space="preserve">Malignant neoplasm of other and unspecified parts of biliary tract</t>
  </si>
  <si>
    <t xml:space="preserve">C25</t>
  </si>
  <si>
    <t xml:space="preserve">Malignant neoplasm of pancreas</t>
  </si>
  <si>
    <t xml:space="preserve">C26</t>
  </si>
  <si>
    <t xml:space="preserve">Malignant neoplasm of other and ill-defined digestive organs</t>
  </si>
  <si>
    <t xml:space="preserve">C30</t>
  </si>
  <si>
    <t xml:space="preserve">Malignant neoplasm of nasal cavity and middle ear</t>
  </si>
  <si>
    <t xml:space="preserve">C31</t>
  </si>
  <si>
    <t xml:space="preserve">Malignant neoplasm of accessory sinuses</t>
  </si>
  <si>
    <t xml:space="preserve">C32</t>
  </si>
  <si>
    <t xml:space="preserve">Malignant neoplasm of larynx</t>
  </si>
  <si>
    <t xml:space="preserve">C33</t>
  </si>
  <si>
    <t xml:space="preserve">Malignant neoplasm of trachea</t>
  </si>
  <si>
    <t xml:space="preserve">C34</t>
  </si>
  <si>
    <t xml:space="preserve">Malignant neoplasm of bronchus and lung</t>
  </si>
  <si>
    <t xml:space="preserve">C37</t>
  </si>
  <si>
    <t xml:space="preserve">Malignant neoplasm of thymus</t>
  </si>
  <si>
    <t xml:space="preserve">C38</t>
  </si>
  <si>
    <t xml:space="preserve">Malignant neoplasm of heart, mediastinum and pleura</t>
  </si>
  <si>
    <t xml:space="preserve">C39</t>
  </si>
  <si>
    <t xml:space="preserve">Malignant neoplasm of other and ill-defined sites in the respiratory system and intrathoracic organs</t>
  </si>
  <si>
    <t xml:space="preserve">C40</t>
  </si>
  <si>
    <t xml:space="preserve">Malignant neoplasm of bone and articular cartilage of limbs</t>
  </si>
  <si>
    <t xml:space="preserve">C41</t>
  </si>
  <si>
    <t xml:space="preserve">Malignant neoplasm of bone and articular cartilage of other and unspecified sites</t>
  </si>
  <si>
    <t xml:space="preserve">C43</t>
  </si>
  <si>
    <t xml:space="preserve">Malignant melanoma of skin</t>
  </si>
  <si>
    <t xml:space="preserve">C43 </t>
  </si>
  <si>
    <t xml:space="preserve">C44</t>
  </si>
  <si>
    <t xml:space="preserve">Other malignant neoplasms of skin</t>
  </si>
  <si>
    <t xml:space="preserve">C45</t>
  </si>
  <si>
    <t xml:space="preserve">Mesothelioma</t>
  </si>
  <si>
    <t xml:space="preserve">C46</t>
  </si>
  <si>
    <t xml:space="preserve">Kaposi's sarcoma</t>
  </si>
  <si>
    <t xml:space="preserve">C47</t>
  </si>
  <si>
    <t xml:space="preserve">Malignant neoplasm of peripheral nerves and autonomic nervous system</t>
  </si>
  <si>
    <t xml:space="preserve">C48</t>
  </si>
  <si>
    <t xml:space="preserve">Malignant neoplasm of retroperitoneum and peritoneum</t>
  </si>
  <si>
    <t xml:space="preserve">C49</t>
  </si>
  <si>
    <t xml:space="preserve">Malignant neoplasm of other connective and soft tissue</t>
  </si>
  <si>
    <t xml:space="preserve">C50</t>
  </si>
  <si>
    <t xml:space="preserve">Malignant neoplasm of breast</t>
  </si>
  <si>
    <t xml:space="preserve">C51</t>
  </si>
  <si>
    <t xml:space="preserve">Malignant neoplasm of vulva</t>
  </si>
  <si>
    <t xml:space="preserve">C52</t>
  </si>
  <si>
    <t xml:space="preserve">Malignant neoplasm of vagina</t>
  </si>
  <si>
    <t xml:space="preserve">C53</t>
  </si>
  <si>
    <t xml:space="preserve">Malignant neoplasm of cervix uteri</t>
  </si>
  <si>
    <t xml:space="preserve">C54</t>
  </si>
  <si>
    <t xml:space="preserve">Malignant neoplasm of corpus uteri</t>
  </si>
  <si>
    <t xml:space="preserve">C55</t>
  </si>
  <si>
    <t xml:space="preserve">Malignant neoplasm of uterus, part unspecified</t>
  </si>
  <si>
    <t xml:space="preserve">C56</t>
  </si>
  <si>
    <t xml:space="preserve">Malignant neoplasm of ovary</t>
  </si>
  <si>
    <t xml:space="preserve">C57</t>
  </si>
  <si>
    <t xml:space="preserve">Malignant neoplasm of other and unspecified female genital organs</t>
  </si>
  <si>
    <t xml:space="preserve">C58</t>
  </si>
  <si>
    <t xml:space="preserve">Malignant neoplasm of placenta</t>
  </si>
  <si>
    <t xml:space="preserve">C60</t>
  </si>
  <si>
    <t xml:space="preserve">Malignant neoplasm of penis</t>
  </si>
  <si>
    <t xml:space="preserve">C61</t>
  </si>
  <si>
    <t xml:space="preserve">Malignant neoplasm of prostate</t>
  </si>
  <si>
    <t xml:space="preserve">C62</t>
  </si>
  <si>
    <t xml:space="preserve">Malignant neoplasm of testis</t>
  </si>
  <si>
    <t xml:space="preserve">C63</t>
  </si>
  <si>
    <t xml:space="preserve">Malignant neoplasm of other and unspecified male genital organs</t>
  </si>
  <si>
    <t xml:space="preserve">C64</t>
  </si>
  <si>
    <t xml:space="preserve">Malignant neoplasm of kidney, except renal pelvis</t>
  </si>
  <si>
    <t xml:space="preserve">C65</t>
  </si>
  <si>
    <t xml:space="preserve">Malignant neoplasm of renal pelvis</t>
  </si>
  <si>
    <t xml:space="preserve">C66</t>
  </si>
  <si>
    <t xml:space="preserve">Malignant neoplasm of ureter</t>
  </si>
  <si>
    <t xml:space="preserve">C67</t>
  </si>
  <si>
    <t xml:space="preserve">Malignant neoplasm of bladder</t>
  </si>
  <si>
    <t xml:space="preserve">C68</t>
  </si>
  <si>
    <t xml:space="preserve">Malignant neoplasm of other and unspecified urinary organs</t>
  </si>
  <si>
    <t xml:space="preserve">C69</t>
  </si>
  <si>
    <t xml:space="preserve">Malignant neoplasm of eye and adnexa</t>
  </si>
  <si>
    <t xml:space="preserve">C70</t>
  </si>
  <si>
    <t xml:space="preserve">Malignant neoplasm of meninges</t>
  </si>
  <si>
    <t xml:space="preserve">C71</t>
  </si>
  <si>
    <t xml:space="preserve">Malignant neoplasm of brain</t>
  </si>
  <si>
    <t xml:space="preserve">C72</t>
  </si>
  <si>
    <t xml:space="preserve">Malignant neoplasm of spinal cord, cranial nerves and other parts of central nervous system</t>
  </si>
  <si>
    <t xml:space="preserve">C73</t>
  </si>
  <si>
    <t xml:space="preserve">Malignant neoplasm of thyroid gland</t>
  </si>
  <si>
    <t xml:space="preserve">C74</t>
  </si>
  <si>
    <t xml:space="preserve">Malignant neoplasm of adrenal gland</t>
  </si>
  <si>
    <t xml:space="preserve">C75</t>
  </si>
  <si>
    <t xml:space="preserve">Malignant neoplasm of other endocrine glands and related structures</t>
  </si>
  <si>
    <t xml:space="preserve">C76</t>
  </si>
  <si>
    <t xml:space="preserve">Malignant neoplasm of other and ill-defined sites</t>
  </si>
  <si>
    <t xml:space="preserve">C77</t>
  </si>
  <si>
    <t xml:space="preserve">Secondary and unspecified malignant neoplasm of lymph nodes</t>
  </si>
  <si>
    <t xml:space="preserve">C78</t>
  </si>
  <si>
    <t xml:space="preserve">Secondary malignant neoplasm of respiratory and digestive organs</t>
  </si>
  <si>
    <t xml:space="preserve">C79</t>
  </si>
  <si>
    <t xml:space="preserve">Secondary malignant neoplasm of other sites</t>
  </si>
  <si>
    <t xml:space="preserve">C80</t>
  </si>
  <si>
    <t xml:space="preserve">Malignant neoplasm without specification of site</t>
  </si>
  <si>
    <t xml:space="preserve">C81</t>
  </si>
  <si>
    <t xml:space="preserve">Hodgkin's disease</t>
  </si>
  <si>
    <t xml:space="preserve">C82</t>
  </si>
  <si>
    <t xml:space="preserve">Follicular [nodular] non-Hodgkin's lymphoma</t>
  </si>
  <si>
    <t xml:space="preserve">C83</t>
  </si>
  <si>
    <t xml:space="preserve">Diffuse non-Hodgkin's lymphoma</t>
  </si>
  <si>
    <t xml:space="preserve">C84</t>
  </si>
  <si>
    <t xml:space="preserve">Peripheral and cutaneous T-cell lymphomas</t>
  </si>
  <si>
    <t xml:space="preserve">C85</t>
  </si>
  <si>
    <t xml:space="preserve">Other and unspecified types of non-Hodgkin's lymphoma</t>
  </si>
  <si>
    <t xml:space="preserve">C88</t>
  </si>
  <si>
    <t xml:space="preserve">Malignant immunoproliferative diseases</t>
  </si>
  <si>
    <t xml:space="preserve">C90</t>
  </si>
  <si>
    <t xml:space="preserve">Multiple myeloma and malignant plasma cell neoplasms</t>
  </si>
  <si>
    <t xml:space="preserve">C91</t>
  </si>
  <si>
    <t xml:space="preserve">Lymphoid leukaemia</t>
  </si>
  <si>
    <t xml:space="preserve">C92</t>
  </si>
  <si>
    <t xml:space="preserve">Myeloid leukaemia</t>
  </si>
  <si>
    <t xml:space="preserve">C93</t>
  </si>
  <si>
    <t xml:space="preserve">Monocytic leukaemia</t>
  </si>
  <si>
    <t xml:space="preserve">C94</t>
  </si>
  <si>
    <t xml:space="preserve">Other leukaemias of specified cell type</t>
  </si>
  <si>
    <t xml:space="preserve">C95</t>
  </si>
  <si>
    <t xml:space="preserve">Leukaemia of unspecified cell type</t>
  </si>
  <si>
    <t xml:space="preserve">C96</t>
  </si>
  <si>
    <t xml:space="preserve">Other and unspecified malignant neoplasms of lymphoid, haematopoietic and related tissue</t>
  </si>
  <si>
    <t xml:space="preserve">C97</t>
  </si>
  <si>
    <t xml:space="preserve">Malignant neoplasms of independent (primary) multiple sites</t>
  </si>
  <si>
    <t xml:space="preserve">D00</t>
  </si>
  <si>
    <t xml:space="preserve">Carcinoma in situ of oral cavity, oesophagus and stomach</t>
  </si>
  <si>
    <t xml:space="preserve">D01</t>
  </si>
  <si>
    <t xml:space="preserve">Carcinoma in situ of other and unspecified digestive organs</t>
  </si>
  <si>
    <t xml:space="preserve">D02</t>
  </si>
  <si>
    <t xml:space="preserve">Carcinoma in situ of middle ear and respiratory system</t>
  </si>
  <si>
    <t xml:space="preserve">D03</t>
  </si>
  <si>
    <t xml:space="preserve">Melanoma in situ</t>
  </si>
  <si>
    <t xml:space="preserve">D04</t>
  </si>
  <si>
    <t xml:space="preserve">Carcinoma in situ of skin</t>
  </si>
  <si>
    <t xml:space="preserve">D05</t>
  </si>
  <si>
    <t xml:space="preserve">Carcinoma in situ of breast</t>
  </si>
  <si>
    <t xml:space="preserve">D06</t>
  </si>
  <si>
    <t xml:space="preserve">Carcinoma in situ of cervix uteri</t>
  </si>
  <si>
    <t xml:space="preserve">D07</t>
  </si>
  <si>
    <t xml:space="preserve">Carcinoma in situ of other and unspecified genital organs</t>
  </si>
  <si>
    <t xml:space="preserve">D09</t>
  </si>
  <si>
    <t xml:space="preserve">Carcinoma in situ of other and unspecified sites</t>
  </si>
  <si>
    <t xml:space="preserve">D10</t>
  </si>
  <si>
    <t xml:space="preserve">Benign neoplasm of mouth and pharynx</t>
  </si>
  <si>
    <t xml:space="preserve">D11</t>
  </si>
  <si>
    <t xml:space="preserve">Benign neoplasm of major salivary glands</t>
  </si>
  <si>
    <t xml:space="preserve">D12</t>
  </si>
  <si>
    <t xml:space="preserve">Benign neoplasm of colon, rectum, anus and anal canal</t>
  </si>
  <si>
    <t xml:space="preserve">D13</t>
  </si>
  <si>
    <t xml:space="preserve">Benign neoplasm of other and ill-defined parts of digestive system</t>
  </si>
  <si>
    <t xml:space="preserve">D14</t>
  </si>
  <si>
    <t xml:space="preserve">Benign neoplasm of middle ear and respiratory system</t>
  </si>
  <si>
    <t xml:space="preserve">D15</t>
  </si>
  <si>
    <t xml:space="preserve">Benign neoplasm of other and unspecified intrathoracic organs</t>
  </si>
  <si>
    <t xml:space="preserve">D16</t>
  </si>
  <si>
    <t xml:space="preserve">Benign neoplasm of bone and articular cartilage</t>
  </si>
  <si>
    <t xml:space="preserve">D17</t>
  </si>
  <si>
    <t xml:space="preserve">Benign lipomatous neoplasm</t>
  </si>
  <si>
    <t xml:space="preserve">D18</t>
  </si>
  <si>
    <t xml:space="preserve">Haemangioma and lymphangioma, any site</t>
  </si>
  <si>
    <t xml:space="preserve">D19</t>
  </si>
  <si>
    <t xml:space="preserve">Benign neoplasm of mesothelial tissue</t>
  </si>
  <si>
    <t xml:space="preserve">D20</t>
  </si>
  <si>
    <t xml:space="preserve">Benign neoplasm of soft tissue of retroperitoneum and peritoneum</t>
  </si>
  <si>
    <t xml:space="preserve">D21</t>
  </si>
  <si>
    <t xml:space="preserve">Other benign neoplasms of connective and other soft tissue</t>
  </si>
  <si>
    <t xml:space="preserve">D22</t>
  </si>
  <si>
    <t xml:space="preserve">Melanocytic naevi</t>
  </si>
  <si>
    <t xml:space="preserve">D23</t>
  </si>
  <si>
    <t xml:space="preserve">Other benign neoplasms of skin</t>
  </si>
  <si>
    <t xml:space="preserve">D24</t>
  </si>
  <si>
    <t xml:space="preserve">Benign neoplasm of breast</t>
  </si>
  <si>
    <t xml:space="preserve">D25</t>
  </si>
  <si>
    <t xml:space="preserve">Leiomyoma of uterus</t>
  </si>
  <si>
    <t xml:space="preserve">D26</t>
  </si>
  <si>
    <t xml:space="preserve">Other benign neoplasms of uterus</t>
  </si>
  <si>
    <t xml:space="preserve">D27</t>
  </si>
  <si>
    <t xml:space="preserve">Benign neoplasm of ovary</t>
  </si>
  <si>
    <t xml:space="preserve">D28</t>
  </si>
  <si>
    <t xml:space="preserve">Benign neoplasm of other and unspecified female genital organs</t>
  </si>
  <si>
    <t xml:space="preserve">D29</t>
  </si>
  <si>
    <t xml:space="preserve">Benign neoplasm of male genital organs</t>
  </si>
  <si>
    <t xml:space="preserve">D30</t>
  </si>
  <si>
    <t xml:space="preserve">Benign neoplasm of urinary organs</t>
  </si>
  <si>
    <t xml:space="preserve">D31</t>
  </si>
  <si>
    <t xml:space="preserve">Benign neoplasm of eye and adnexa</t>
  </si>
  <si>
    <t xml:space="preserve">D32</t>
  </si>
  <si>
    <t xml:space="preserve">Benign neoplasm of meninges</t>
  </si>
  <si>
    <t xml:space="preserve">D33</t>
  </si>
  <si>
    <t xml:space="preserve">Benign neoplasm of brain and other parts of central nervous system</t>
  </si>
  <si>
    <t xml:space="preserve">D34</t>
  </si>
  <si>
    <t xml:space="preserve">Benign neoplasm of thyroid gland</t>
  </si>
  <si>
    <t xml:space="preserve">D35</t>
  </si>
  <si>
    <t xml:space="preserve">Benign neoplasm of other and unspecified endocrine glands</t>
  </si>
  <si>
    <t xml:space="preserve">D36</t>
  </si>
  <si>
    <t xml:space="preserve">Benign neoplasm of other and unspecified sites</t>
  </si>
  <si>
    <t xml:space="preserve">D37</t>
  </si>
  <si>
    <t xml:space="preserve">Neoplasm of uncertain or unknown behaviour of oral cavity and digestive organs</t>
  </si>
  <si>
    <t xml:space="preserve">D38</t>
  </si>
  <si>
    <t xml:space="preserve">Neoplasm of uncertain or unknown behaviour of middle ear and respiratory and intrathoracic organs</t>
  </si>
  <si>
    <t xml:space="preserve">D39</t>
  </si>
  <si>
    <t xml:space="preserve">Neoplasm of uncertain or unknown behaviour of female genital organs</t>
  </si>
  <si>
    <t xml:space="preserve">D40</t>
  </si>
  <si>
    <t xml:space="preserve">Neoplasm of uncertain or unknown behaviour of male genital organs</t>
  </si>
  <si>
    <t xml:space="preserve">D41</t>
  </si>
  <si>
    <t xml:space="preserve">Neoplasm of uncertain or unknown behaviour of urinary organs</t>
  </si>
  <si>
    <t xml:space="preserve">D42</t>
  </si>
  <si>
    <t xml:space="preserve">Neoplasm of uncertain or unknown behaviour of meninges</t>
  </si>
  <si>
    <t xml:space="preserve">D43</t>
  </si>
  <si>
    <t xml:space="preserve">Neoplasm of uncertain or unknown behaviour of brain and central nervous system</t>
  </si>
  <si>
    <t xml:space="preserve">D44</t>
  </si>
  <si>
    <t xml:space="preserve">Neoplasm of uncertain or unknown behaviour of endocrine glands</t>
  </si>
  <si>
    <t xml:space="preserve">D45</t>
  </si>
  <si>
    <t xml:space="preserve">Polycythaemia vera</t>
  </si>
  <si>
    <t xml:space="preserve">D46</t>
  </si>
  <si>
    <t xml:space="preserve">Myelodysplastic syndromes</t>
  </si>
  <si>
    <t xml:space="preserve">D47</t>
  </si>
  <si>
    <t xml:space="preserve">Other neoplasms of uncertain or unknown behaviour of lymphoid, haematopoietic and related tissue</t>
  </si>
  <si>
    <t xml:space="preserve">D48</t>
  </si>
  <si>
    <t xml:space="preserve">Neoplasm of uncertain or unknown behaviour of other and unspecified sites</t>
  </si>
  <si>
    <t xml:space="preserve">Iron deficiency anemia</t>
  </si>
  <si>
    <t xml:space="preserve">D51</t>
  </si>
  <si>
    <t xml:space="preserve">Vitamin B12 deficiency anemia</t>
  </si>
  <si>
    <t xml:space="preserve">D52</t>
  </si>
  <si>
    <t xml:space="preserve">Folate deficiency anemia</t>
  </si>
  <si>
    <t xml:space="preserve">D53</t>
  </si>
  <si>
    <t xml:space="preserve">Other nutritional anemias</t>
  </si>
  <si>
    <t xml:space="preserve">D55</t>
  </si>
  <si>
    <t xml:space="preserve">Anemia due to enzyme disorders</t>
  </si>
  <si>
    <t xml:space="preserve">D56</t>
  </si>
  <si>
    <t xml:space="preserve">Thalassemia</t>
  </si>
  <si>
    <t xml:space="preserve">D57</t>
  </si>
  <si>
    <t xml:space="preserve">Sickle-cell disorders</t>
  </si>
  <si>
    <t xml:space="preserve">D58</t>
  </si>
  <si>
    <t xml:space="preserve">Other hereditary hemolytic anemias</t>
  </si>
  <si>
    <t xml:space="preserve">D59</t>
  </si>
  <si>
    <t xml:space="preserve">Acquired hemolytic anemia</t>
  </si>
  <si>
    <t xml:space="preserve">D60</t>
  </si>
  <si>
    <t xml:space="preserve">Acquired pure red cell aplasia [erythroblastopenia]</t>
  </si>
  <si>
    <t xml:space="preserve">D61</t>
  </si>
  <si>
    <t xml:space="preserve">Other aplastic anemias</t>
  </si>
  <si>
    <t xml:space="preserve">D62</t>
  </si>
  <si>
    <t xml:space="preserve">Acute posthemorrhagic anemia</t>
  </si>
  <si>
    <t xml:space="preserve">D64</t>
  </si>
  <si>
    <t xml:space="preserve">Other anemias</t>
  </si>
  <si>
    <t xml:space="preserve">D65</t>
  </si>
  <si>
    <t xml:space="preserve">Disseminated intravascular coagulation [defibrination syndrome]</t>
  </si>
  <si>
    <t xml:space="preserve">D66</t>
  </si>
  <si>
    <t xml:space="preserve">Hereditary factor VIII deficiency</t>
  </si>
  <si>
    <t xml:space="preserve">D67</t>
  </si>
  <si>
    <t xml:space="preserve">Hereditary factor IX deficiency</t>
  </si>
  <si>
    <t xml:space="preserve">D68</t>
  </si>
  <si>
    <t xml:space="preserve">Other coagulation defects</t>
  </si>
  <si>
    <t xml:space="preserve">D69</t>
  </si>
  <si>
    <t xml:space="preserve">Purpura and other hemorrhagic conditions</t>
  </si>
  <si>
    <t xml:space="preserve">D70</t>
  </si>
  <si>
    <t xml:space="preserve">Agranulocytosis</t>
  </si>
  <si>
    <t xml:space="preserve">D71</t>
  </si>
  <si>
    <t xml:space="preserve">Functional disorders of polymorphonuclear neutrophils</t>
  </si>
  <si>
    <t xml:space="preserve">D72</t>
  </si>
  <si>
    <t xml:space="preserve">Other disorders of white blood cells</t>
  </si>
  <si>
    <t xml:space="preserve">D73</t>
  </si>
  <si>
    <t xml:space="preserve">Diseases of spleen</t>
  </si>
  <si>
    <t xml:space="preserve">D74</t>
  </si>
  <si>
    <t xml:space="preserve">Methemoglobinemia</t>
  </si>
  <si>
    <t xml:space="preserve">D75</t>
  </si>
  <si>
    <t xml:space="preserve">Other diseases of blood and blood-forming organs</t>
  </si>
  <si>
    <t xml:space="preserve">D76</t>
  </si>
  <si>
    <t xml:space="preserve">Certain diseases involving lymphoreticular tissue and reticulohistiocytic system</t>
  </si>
  <si>
    <t xml:space="preserve">D80</t>
  </si>
  <si>
    <t xml:space="preserve">Immunodeficiency with predominantly antibody defects</t>
  </si>
  <si>
    <t xml:space="preserve">D81</t>
  </si>
  <si>
    <t xml:space="preserve">Combined immunodeficiencies</t>
  </si>
  <si>
    <t xml:space="preserve">D82</t>
  </si>
  <si>
    <t xml:space="preserve">Immunodeficiency associated with other major defects</t>
  </si>
  <si>
    <t xml:space="preserve">D83</t>
  </si>
  <si>
    <t xml:space="preserve">Common variable immunodeficiency</t>
  </si>
  <si>
    <t xml:space="preserve">D84</t>
  </si>
  <si>
    <t xml:space="preserve">Other immunodeficiencies</t>
  </si>
  <si>
    <t xml:space="preserve">D86</t>
  </si>
  <si>
    <t xml:space="preserve">Sarcoidosis</t>
  </si>
  <si>
    <t xml:space="preserve">D89</t>
  </si>
  <si>
    <t xml:space="preserve">Other disorders involving the immune mechanism, not elsewhere classified</t>
  </si>
  <si>
    <t xml:space="preserve">Congenital iodine-deficiency syndrome</t>
  </si>
  <si>
    <t xml:space="preserve">E01</t>
  </si>
  <si>
    <t xml:space="preserve">Iodine-deficiency-related thyroid disorders and allied conditions</t>
  </si>
  <si>
    <t xml:space="preserve">E02</t>
  </si>
  <si>
    <t xml:space="preserve">Subclinical iodine-deficiency hypothyroidism</t>
  </si>
  <si>
    <t xml:space="preserve">E03</t>
  </si>
  <si>
    <t xml:space="preserve">Other hypothyroidism</t>
  </si>
  <si>
    <t xml:space="preserve">E04</t>
  </si>
  <si>
    <t xml:space="preserve">Other nontoxic goiter</t>
  </si>
  <si>
    <t xml:space="preserve">E05</t>
  </si>
  <si>
    <t xml:space="preserve">Thyrotoxicosis [hyperthyroidism]</t>
  </si>
  <si>
    <t xml:space="preserve">E06</t>
  </si>
  <si>
    <t xml:space="preserve">Thyroiditis</t>
  </si>
  <si>
    <t xml:space="preserve">E07</t>
  </si>
  <si>
    <t xml:space="preserve">Other disorders of thyroid</t>
  </si>
  <si>
    <t xml:space="preserve">E10</t>
  </si>
  <si>
    <t xml:space="preserve">Insulin-dependent diabetes mellitus</t>
  </si>
  <si>
    <t xml:space="preserve">E11</t>
  </si>
  <si>
    <t xml:space="preserve">Noninsulin-dependent diabetes mellitus</t>
  </si>
  <si>
    <t xml:space="preserve">E12</t>
  </si>
  <si>
    <t xml:space="preserve">Malnutrition-related diabetes mellitus</t>
  </si>
  <si>
    <t xml:space="preserve">E13</t>
  </si>
  <si>
    <t xml:space="preserve">Other specified diabetes mellitus</t>
  </si>
  <si>
    <t xml:space="preserve">E14</t>
  </si>
  <si>
    <t xml:space="preserve">Unspecified diabetes mellitus</t>
  </si>
  <si>
    <t xml:space="preserve">E15</t>
  </si>
  <si>
    <t xml:space="preserve">Nondiabetic hypoglycemic coma</t>
  </si>
  <si>
    <t xml:space="preserve">E16</t>
  </si>
  <si>
    <t xml:space="preserve">Other disorders of pancreatic internal secretion</t>
  </si>
  <si>
    <t xml:space="preserve">E20</t>
  </si>
  <si>
    <t xml:space="preserve">Hypoparathyroidism</t>
  </si>
  <si>
    <t xml:space="preserve">E21</t>
  </si>
  <si>
    <t xml:space="preserve">Hyperparathyroidism and other disorders of parathyroid gland</t>
  </si>
  <si>
    <t xml:space="preserve">E22</t>
  </si>
  <si>
    <t xml:space="preserve">Hyperfunction of pituitary gland</t>
  </si>
  <si>
    <t xml:space="preserve">E23</t>
  </si>
  <si>
    <t xml:space="preserve">Hypofunction and other disorders of the pituitary gland</t>
  </si>
  <si>
    <t xml:space="preserve">E24</t>
  </si>
  <si>
    <t xml:space="preserve">Cushing's syndrome</t>
  </si>
  <si>
    <t xml:space="preserve">E25</t>
  </si>
  <si>
    <t xml:space="preserve">Adrenogenital disorders</t>
  </si>
  <si>
    <t xml:space="preserve">E26</t>
  </si>
  <si>
    <t xml:space="preserve">Hyperaldosteronism</t>
  </si>
  <si>
    <t xml:space="preserve">E27</t>
  </si>
  <si>
    <t xml:space="preserve">Other disorders of adrenal gland</t>
  </si>
  <si>
    <t xml:space="preserve">E28</t>
  </si>
  <si>
    <t xml:space="preserve">Ovarian dysfunction</t>
  </si>
  <si>
    <t xml:space="preserve">E29</t>
  </si>
  <si>
    <t xml:space="preserve">Testicular dysfunction</t>
  </si>
  <si>
    <t xml:space="preserve">E30</t>
  </si>
  <si>
    <t xml:space="preserve">Disorders of puberty, not elsewhere classified</t>
  </si>
  <si>
    <t xml:space="preserve">E31</t>
  </si>
  <si>
    <t xml:space="preserve">Polyglandular dysfunction</t>
  </si>
  <si>
    <t xml:space="preserve">E32</t>
  </si>
  <si>
    <t xml:space="preserve">Diseases of thymus</t>
  </si>
  <si>
    <t xml:space="preserve">E34</t>
  </si>
  <si>
    <t xml:space="preserve">Other endocrine disorders</t>
  </si>
  <si>
    <t xml:space="preserve">E40</t>
  </si>
  <si>
    <t xml:space="preserve">Kwashiorkor</t>
  </si>
  <si>
    <t xml:space="preserve">E41</t>
  </si>
  <si>
    <t xml:space="preserve">Nutritional marasmus</t>
  </si>
  <si>
    <t xml:space="preserve">E42</t>
  </si>
  <si>
    <t xml:space="preserve">Marasmic kwashiorkor</t>
  </si>
  <si>
    <t xml:space="preserve">E43</t>
  </si>
  <si>
    <t xml:space="preserve">Unspecified severe protein-energy malnutrition</t>
  </si>
  <si>
    <t xml:space="preserve">E44</t>
  </si>
  <si>
    <t xml:space="preserve">Protein-energy malnutrition of moderate and mild degree</t>
  </si>
  <si>
    <t xml:space="preserve">E45</t>
  </si>
  <si>
    <t xml:space="preserve">Retarded development following protein-energy malnutrition</t>
  </si>
  <si>
    <t xml:space="preserve">E46</t>
  </si>
  <si>
    <t xml:space="preserve">Unspecified protein-energy malnutrition</t>
  </si>
  <si>
    <t xml:space="preserve">E50</t>
  </si>
  <si>
    <t xml:space="preserve">Vitamin A deficiency</t>
  </si>
  <si>
    <t xml:space="preserve">E51</t>
  </si>
  <si>
    <t xml:space="preserve">Thiamin deficiency</t>
  </si>
  <si>
    <t xml:space="preserve">E52</t>
  </si>
  <si>
    <t xml:space="preserve">Niacin deficiency [pellagra]</t>
  </si>
  <si>
    <t xml:space="preserve">E53</t>
  </si>
  <si>
    <t xml:space="preserve">Deficiency of other B group vitamins</t>
  </si>
  <si>
    <t xml:space="preserve">E54</t>
  </si>
  <si>
    <t xml:space="preserve">Ascorbic acid deficiency</t>
  </si>
  <si>
    <t xml:space="preserve">E55</t>
  </si>
  <si>
    <t xml:space="preserve">Vitamin D deficiency</t>
  </si>
  <si>
    <t xml:space="preserve">E56</t>
  </si>
  <si>
    <t xml:space="preserve">Other vitamin deficiencies</t>
  </si>
  <si>
    <t xml:space="preserve">E58</t>
  </si>
  <si>
    <t xml:space="preserve">Dietary calcium deficiency</t>
  </si>
  <si>
    <t xml:space="preserve">E59</t>
  </si>
  <si>
    <t xml:space="preserve">Dietary selenium deficiency</t>
  </si>
  <si>
    <t xml:space="preserve">E60</t>
  </si>
  <si>
    <t xml:space="preserve">Dietary zinc deficiency</t>
  </si>
  <si>
    <t xml:space="preserve">E61</t>
  </si>
  <si>
    <t xml:space="preserve">Deficiency of other nutrient elements</t>
  </si>
  <si>
    <t xml:space="preserve">E63</t>
  </si>
  <si>
    <t xml:space="preserve">Other nutritional deficiencies</t>
  </si>
  <si>
    <t xml:space="preserve">E64</t>
  </si>
  <si>
    <t xml:space="preserve">Sequelae of malnutrition and other nutritional deficiencies</t>
  </si>
  <si>
    <t xml:space="preserve">E65</t>
  </si>
  <si>
    <t xml:space="preserve">Localized adiposity</t>
  </si>
  <si>
    <t xml:space="preserve">E66</t>
  </si>
  <si>
    <t xml:space="preserve">Obesity</t>
  </si>
  <si>
    <t xml:space="preserve">E67</t>
  </si>
  <si>
    <t xml:space="preserve">Other hyperalimentation</t>
  </si>
  <si>
    <t xml:space="preserve">E68</t>
  </si>
  <si>
    <t xml:space="preserve">Sequelae of hyperalimentation</t>
  </si>
  <si>
    <t xml:space="preserve">E70</t>
  </si>
  <si>
    <t xml:space="preserve">Disorders of aromatic amino-acid metabolism</t>
  </si>
  <si>
    <t xml:space="preserve">E71</t>
  </si>
  <si>
    <t xml:space="preserve">Disorders of branched-chain amino-acid metabolism and fatty-acid metabolism</t>
  </si>
  <si>
    <t xml:space="preserve">E72</t>
  </si>
  <si>
    <t xml:space="preserve">Other disorders of amino-acid metabolism</t>
  </si>
  <si>
    <t xml:space="preserve">E73</t>
  </si>
  <si>
    <t xml:space="preserve">Lactose intolerance</t>
  </si>
  <si>
    <t xml:space="preserve">E74</t>
  </si>
  <si>
    <t xml:space="preserve">Other disorders of carbohydrate metabolism</t>
  </si>
  <si>
    <t xml:space="preserve">E75</t>
  </si>
  <si>
    <t xml:space="preserve">Disorders of sphingolipid metabolism and other lipid storage disorders</t>
  </si>
  <si>
    <t xml:space="preserve">E76</t>
  </si>
  <si>
    <t xml:space="preserve">Disorders of glycosaminoglycan metabolism</t>
  </si>
  <si>
    <t xml:space="preserve">E77</t>
  </si>
  <si>
    <t xml:space="preserve">Disorders of glycoprotein metabolism</t>
  </si>
  <si>
    <t xml:space="preserve">E78</t>
  </si>
  <si>
    <t xml:space="preserve">Disorders of lipoprotein metabolism and other lipidemias</t>
  </si>
  <si>
    <t xml:space="preserve">E79</t>
  </si>
  <si>
    <t xml:space="preserve">Disorders of purine and pyrimidine metabolism</t>
  </si>
  <si>
    <t xml:space="preserve">E80</t>
  </si>
  <si>
    <t xml:space="preserve">Disorders of porphyrin and bilirubin metabolism</t>
  </si>
  <si>
    <t xml:space="preserve">E83</t>
  </si>
  <si>
    <t xml:space="preserve">Disorders of mineral metabolism</t>
  </si>
  <si>
    <t xml:space="preserve">E84</t>
  </si>
  <si>
    <t xml:space="preserve">Cystic fibrosis</t>
  </si>
  <si>
    <t xml:space="preserve">E85</t>
  </si>
  <si>
    <t xml:space="preserve">Amyloidosis</t>
  </si>
  <si>
    <t xml:space="preserve">E86</t>
  </si>
  <si>
    <t xml:space="preserve">Volume depletion</t>
  </si>
  <si>
    <t xml:space="preserve">E87</t>
  </si>
  <si>
    <t xml:space="preserve">Other disorders of fluid, electrolyte, and acid-base balance</t>
  </si>
  <si>
    <t xml:space="preserve">E88</t>
  </si>
  <si>
    <t xml:space="preserve">Other metabolic disorders</t>
  </si>
  <si>
    <t xml:space="preserve">Dementia in Alzheimer's disease</t>
  </si>
  <si>
    <t xml:space="preserve">F00*</t>
  </si>
  <si>
    <t xml:space="preserve">Mental and behavioural disorders</t>
  </si>
  <si>
    <t xml:space="preserve">F01</t>
  </si>
  <si>
    <t xml:space="preserve">Vascular dementia</t>
  </si>
  <si>
    <t xml:space="preserve">F03</t>
  </si>
  <si>
    <t xml:space="preserve">Unspecified dementia</t>
  </si>
  <si>
    <t xml:space="preserve">F04</t>
  </si>
  <si>
    <t xml:space="preserve">Organic amnesic syndrome, not induced by alcohol and other psychoactive substances</t>
  </si>
  <si>
    <t xml:space="preserve">F05</t>
  </si>
  <si>
    <t xml:space="preserve">Delirium, not induced by alcohol and other psychoactive substances</t>
  </si>
  <si>
    <t xml:space="preserve">F06</t>
  </si>
  <si>
    <t xml:space="preserve">Other mental disorders due to brain damage and dysfunction and to physical disease</t>
  </si>
  <si>
    <t xml:space="preserve">F07</t>
  </si>
  <si>
    <t xml:space="preserve">Personality and behavioral disorders due to brain disease, damage, and dysfunction</t>
  </si>
  <si>
    <t xml:space="preserve">F09</t>
  </si>
  <si>
    <t xml:space="preserve">Unspecified organic or symptomatic mental disorder</t>
  </si>
  <si>
    <t xml:space="preserve">F10</t>
  </si>
  <si>
    <t xml:space="preserve">Mental and behavioral disorders due to use of alcohol</t>
  </si>
  <si>
    <t xml:space="preserve">F11</t>
  </si>
  <si>
    <t xml:space="preserve">Mental and behavioral disorders due to use of opioids</t>
  </si>
  <si>
    <t xml:space="preserve">F12</t>
  </si>
  <si>
    <t xml:space="preserve">Mental and behavioral disorders due to use of cannabinoids</t>
  </si>
  <si>
    <t xml:space="preserve">F13</t>
  </si>
  <si>
    <t xml:space="preserve">Mental and behavioral disorders due to use of sedatives or hypnotics</t>
  </si>
  <si>
    <t xml:space="preserve">F14</t>
  </si>
  <si>
    <t xml:space="preserve">Mental and behavioral disorders due to use of cocaine</t>
  </si>
  <si>
    <t xml:space="preserve">F15</t>
  </si>
  <si>
    <t xml:space="preserve">Mental and behavioral disorders due to use of other stimulants, including caffeine</t>
  </si>
  <si>
    <t xml:space="preserve">F16</t>
  </si>
  <si>
    <t xml:space="preserve">Mental and behavioral disorders due to use of hallucinogens</t>
  </si>
  <si>
    <t xml:space="preserve">F17</t>
  </si>
  <si>
    <t xml:space="preserve">Mental and behavioral disorders due to use of tobacco</t>
  </si>
  <si>
    <t xml:space="preserve">F18</t>
  </si>
  <si>
    <t xml:space="preserve">Mental and behavioral disorders due to use of volatile solvents</t>
  </si>
  <si>
    <t xml:space="preserve">F19</t>
  </si>
  <si>
    <t xml:space="preserve">Mental and behavioral disorders due to multiple-drug use and use of other psychoactive substances</t>
  </si>
  <si>
    <t xml:space="preserve">F20</t>
  </si>
  <si>
    <t xml:space="preserve">Schizophrenia</t>
  </si>
  <si>
    <t xml:space="preserve">F21</t>
  </si>
  <si>
    <t xml:space="preserve">Schizotypal disorder</t>
  </si>
  <si>
    <t xml:space="preserve">F22</t>
  </si>
  <si>
    <t xml:space="preserve">Persistent delusional disorders</t>
  </si>
  <si>
    <t xml:space="preserve">F23</t>
  </si>
  <si>
    <t xml:space="preserve">Acute and transient psychotic disorders</t>
  </si>
  <si>
    <t xml:space="preserve">F24</t>
  </si>
  <si>
    <t xml:space="preserve">Induced delusional disorder</t>
  </si>
  <si>
    <t xml:space="preserve">F25</t>
  </si>
  <si>
    <t xml:space="preserve">Schizoaffective disorders</t>
  </si>
  <si>
    <t xml:space="preserve">F28</t>
  </si>
  <si>
    <t xml:space="preserve">Other nonorganic psychotic disorders</t>
  </si>
  <si>
    <t xml:space="preserve">F29</t>
  </si>
  <si>
    <t xml:space="preserve">Unspecified nonorganic psychosis</t>
  </si>
  <si>
    <t xml:space="preserve">F30</t>
  </si>
  <si>
    <t xml:space="preserve">Manic episode</t>
  </si>
  <si>
    <t xml:space="preserve">F31</t>
  </si>
  <si>
    <t xml:space="preserve">Bipolar affective disorder</t>
  </si>
  <si>
    <t xml:space="preserve">F32</t>
  </si>
  <si>
    <t xml:space="preserve">Depressive episode</t>
  </si>
  <si>
    <t xml:space="preserve">F33</t>
  </si>
  <si>
    <t xml:space="preserve">Recurrent depressive disorder</t>
  </si>
  <si>
    <t xml:space="preserve">F34</t>
  </si>
  <si>
    <t xml:space="preserve">Persistent mood [affective] disorders</t>
  </si>
  <si>
    <t xml:space="preserve">F38</t>
  </si>
  <si>
    <t xml:space="preserve">Other mood [affective] disorders</t>
  </si>
  <si>
    <t xml:space="preserve">F39</t>
  </si>
  <si>
    <t xml:space="preserve">Unspecified mood [affective] disorder</t>
  </si>
  <si>
    <t xml:space="preserve">F40</t>
  </si>
  <si>
    <t xml:space="preserve">Phobic anxiety disorders</t>
  </si>
  <si>
    <t xml:space="preserve">F41</t>
  </si>
  <si>
    <t xml:space="preserve">Other anxiety disorders</t>
  </si>
  <si>
    <t xml:space="preserve">F42</t>
  </si>
  <si>
    <t xml:space="preserve">Obsessive-compulsive disorder</t>
  </si>
  <si>
    <t xml:space="preserve">F43</t>
  </si>
  <si>
    <t xml:space="preserve">Reaction to severe stress, and adjustment disorders</t>
  </si>
  <si>
    <t xml:space="preserve">F44</t>
  </si>
  <si>
    <t xml:space="preserve">Dissociative [conversion] disorders</t>
  </si>
  <si>
    <t xml:space="preserve">F45</t>
  </si>
  <si>
    <t xml:space="preserve">Somatoform disorders</t>
  </si>
  <si>
    <t xml:space="preserve">F48</t>
  </si>
  <si>
    <t xml:space="preserve">Other neurotic disorders</t>
  </si>
  <si>
    <t xml:space="preserve">F50</t>
  </si>
  <si>
    <t xml:space="preserve">Eating disorders</t>
  </si>
  <si>
    <t xml:space="preserve">F51</t>
  </si>
  <si>
    <t xml:space="preserve">Nonorganic sleep disorders</t>
  </si>
  <si>
    <t xml:space="preserve">F52</t>
  </si>
  <si>
    <t xml:space="preserve">Sexual dysfunction, not caused by organic disorder or disease</t>
  </si>
  <si>
    <t xml:space="preserve">F53</t>
  </si>
  <si>
    <t xml:space="preserve">Mental and behavioral disorders associated with the puerperium, not elsewhere classified</t>
  </si>
  <si>
    <t xml:space="preserve">F54</t>
  </si>
  <si>
    <t xml:space="preserve">Psychological and behavioral factors associated with disorders or diseases classified elsewhere</t>
  </si>
  <si>
    <t xml:space="preserve">F55</t>
  </si>
  <si>
    <t xml:space="preserve">Abuse of non-dependence-producing substances</t>
  </si>
  <si>
    <t xml:space="preserve">F59</t>
  </si>
  <si>
    <t xml:space="preserve">Unspecified behavioral syndromes associated with physiological disturbances and physical factors</t>
  </si>
  <si>
    <t xml:space="preserve">F60</t>
  </si>
  <si>
    <t xml:space="preserve">Specific personality disorders</t>
  </si>
  <si>
    <t xml:space="preserve">F61</t>
  </si>
  <si>
    <t xml:space="preserve">Mixed and other personality disorders</t>
  </si>
  <si>
    <t xml:space="preserve">F62</t>
  </si>
  <si>
    <t xml:space="preserve">Enduring personality changes, not attributable to brain damage and disease</t>
  </si>
  <si>
    <t xml:space="preserve">F63</t>
  </si>
  <si>
    <t xml:space="preserve">Habit and impulse disorders</t>
  </si>
  <si>
    <t xml:space="preserve">F64</t>
  </si>
  <si>
    <t xml:space="preserve">Gender identity disorders</t>
  </si>
  <si>
    <t xml:space="preserve">F65</t>
  </si>
  <si>
    <t xml:space="preserve">Disorders of sexual preference</t>
  </si>
  <si>
    <t xml:space="preserve">F66</t>
  </si>
  <si>
    <t xml:space="preserve">Psychological and behavioral disorders associated with sexual development and orientation</t>
  </si>
  <si>
    <t xml:space="preserve">F68</t>
  </si>
  <si>
    <t xml:space="preserve">Other disorders of adult personality and behavior</t>
  </si>
  <si>
    <t xml:space="preserve">F69</t>
  </si>
  <si>
    <t xml:space="preserve">Unspecified disorder of adult personality and behavior</t>
  </si>
  <si>
    <t xml:space="preserve">F70</t>
  </si>
  <si>
    <t xml:space="preserve">Mild mental retardation</t>
  </si>
  <si>
    <t xml:space="preserve">F71</t>
  </si>
  <si>
    <t xml:space="preserve">Moderate mental retardation</t>
  </si>
  <si>
    <t xml:space="preserve">F72</t>
  </si>
  <si>
    <t xml:space="preserve">Severe mental retardation</t>
  </si>
  <si>
    <t xml:space="preserve">F73</t>
  </si>
  <si>
    <t xml:space="preserve">Profound mental retardation</t>
  </si>
  <si>
    <t xml:space="preserve">F78</t>
  </si>
  <si>
    <t xml:space="preserve">Other mental retardation</t>
  </si>
  <si>
    <t xml:space="preserve">F79</t>
  </si>
  <si>
    <t xml:space="preserve">Unspecified mental retardation</t>
  </si>
  <si>
    <t xml:space="preserve">F80</t>
  </si>
  <si>
    <t xml:space="preserve">Specific developmental disorders of speech and language</t>
  </si>
  <si>
    <t xml:space="preserve">F81</t>
  </si>
  <si>
    <t xml:space="preserve">Specific developmental disorders of scholastic skills</t>
  </si>
  <si>
    <t xml:space="preserve">F82</t>
  </si>
  <si>
    <t xml:space="preserve">Specific developmental disorder of motor function</t>
  </si>
  <si>
    <t xml:space="preserve">F83</t>
  </si>
  <si>
    <t xml:space="preserve">Mixed specific developmental disorders</t>
  </si>
  <si>
    <t xml:space="preserve">F84</t>
  </si>
  <si>
    <t xml:space="preserve">Pervasive developmental disorders</t>
  </si>
  <si>
    <t xml:space="preserve">F88</t>
  </si>
  <si>
    <t xml:space="preserve">Other disorders of psychological development</t>
  </si>
  <si>
    <t xml:space="preserve">F89</t>
  </si>
  <si>
    <t xml:space="preserve">Unspecified disorder of psychological development</t>
  </si>
  <si>
    <t xml:space="preserve">F90</t>
  </si>
  <si>
    <t xml:space="preserve">Hyperkinetic disorders</t>
  </si>
  <si>
    <t xml:space="preserve">F91</t>
  </si>
  <si>
    <t xml:space="preserve">Conduct disorders</t>
  </si>
  <si>
    <t xml:space="preserve">F92</t>
  </si>
  <si>
    <t xml:space="preserve">Mixed disorders of conduct and emotions</t>
  </si>
  <si>
    <t xml:space="preserve">F93</t>
  </si>
  <si>
    <t xml:space="preserve">Emotional disorders with onset specific to childhood</t>
  </si>
  <si>
    <t xml:space="preserve">F94</t>
  </si>
  <si>
    <t xml:space="preserve">Disorders of social functioning with onset specific to childhood and adolescence</t>
  </si>
  <si>
    <t xml:space="preserve">F95</t>
  </si>
  <si>
    <t xml:space="preserve">Tic disorders</t>
  </si>
  <si>
    <t xml:space="preserve">F98</t>
  </si>
  <si>
    <t xml:space="preserve">Other behavioral and emotional disorders with onset usually occurring in childhood and adolescence</t>
  </si>
  <si>
    <t xml:space="preserve">F99</t>
  </si>
  <si>
    <t xml:space="preserve">Mental disorder, not otherwise specified</t>
  </si>
  <si>
    <t xml:space="preserve">Bacterial meningitis, not elsewhere classified</t>
  </si>
  <si>
    <t xml:space="preserve">G03</t>
  </si>
  <si>
    <t xml:space="preserve">Meningitis due to other and unspecified causes</t>
  </si>
  <si>
    <t xml:space="preserve">G04</t>
  </si>
  <si>
    <t xml:space="preserve">Encephalitis, myelitis, and encephalomyelitis</t>
  </si>
  <si>
    <t xml:space="preserve">G06</t>
  </si>
  <si>
    <t xml:space="preserve">Intracranial and intraspinal abscess and granuloma</t>
  </si>
  <si>
    <t xml:space="preserve">G08</t>
  </si>
  <si>
    <t xml:space="preserve">Intracranial and intraspinal phlebitis and thrombophlebitis</t>
  </si>
  <si>
    <t xml:space="preserve">G09</t>
  </si>
  <si>
    <t xml:space="preserve">Sequelae of inflammatory diseases of central nervous system</t>
  </si>
  <si>
    <t xml:space="preserve">G10</t>
  </si>
  <si>
    <t xml:space="preserve">Huntington's disease</t>
  </si>
  <si>
    <t xml:space="preserve">G11</t>
  </si>
  <si>
    <t xml:space="preserve">Hereditary ataxia</t>
  </si>
  <si>
    <t xml:space="preserve">G12</t>
  </si>
  <si>
    <t xml:space="preserve">Spinal muscular atrophy and related syndromes</t>
  </si>
  <si>
    <t xml:space="preserve">G20</t>
  </si>
  <si>
    <t xml:space="preserve">Parkinson's disease</t>
  </si>
  <si>
    <t xml:space="preserve">G21</t>
  </si>
  <si>
    <t xml:space="preserve">Secondary parkinsonism</t>
  </si>
  <si>
    <t xml:space="preserve">G23</t>
  </si>
  <si>
    <t xml:space="preserve">Other degenerative diseases of basal ganglia</t>
  </si>
  <si>
    <t xml:space="preserve">G24</t>
  </si>
  <si>
    <t xml:space="preserve">Dystonia</t>
  </si>
  <si>
    <t xml:space="preserve">G25</t>
  </si>
  <si>
    <t xml:space="preserve">Other extrapyramidal and movement disorders</t>
  </si>
  <si>
    <t xml:space="preserve">G30</t>
  </si>
  <si>
    <t xml:space="preserve">Alzheimer's disease</t>
  </si>
  <si>
    <t xml:space="preserve">G31</t>
  </si>
  <si>
    <t xml:space="preserve">Other degenerative diseases of nervous system, not elsewhere classified</t>
  </si>
  <si>
    <t xml:space="preserve">G35</t>
  </si>
  <si>
    <t xml:space="preserve">Multiple sclerosis</t>
  </si>
  <si>
    <t xml:space="preserve">G36</t>
  </si>
  <si>
    <t xml:space="preserve">Other acute disseminated demyelination</t>
  </si>
  <si>
    <t xml:space="preserve">G37</t>
  </si>
  <si>
    <t xml:space="preserve">Other demyelinating diseases of central nervous system</t>
  </si>
  <si>
    <t xml:space="preserve">G40</t>
  </si>
  <si>
    <t xml:space="preserve">Epilepsy</t>
  </si>
  <si>
    <t xml:space="preserve">G41</t>
  </si>
  <si>
    <t xml:space="preserve">Status epilepticus</t>
  </si>
  <si>
    <t xml:space="preserve">G43</t>
  </si>
  <si>
    <t xml:space="preserve">Migraine</t>
  </si>
  <si>
    <t xml:space="preserve">G44</t>
  </si>
  <si>
    <t xml:space="preserve">Other headache syndromes</t>
  </si>
  <si>
    <t xml:space="preserve">G45</t>
  </si>
  <si>
    <t xml:space="preserve">Transient cerebral ischemic attacks and related syndromes</t>
  </si>
  <si>
    <t xml:space="preserve">G47</t>
  </si>
  <si>
    <t xml:space="preserve">Sleep disorders</t>
  </si>
  <si>
    <t xml:space="preserve">G50</t>
  </si>
  <si>
    <t xml:space="preserve">Disorders of trigeminal nerve</t>
  </si>
  <si>
    <t xml:space="preserve">G51</t>
  </si>
  <si>
    <t xml:space="preserve">Facial nerve disorders</t>
  </si>
  <si>
    <t xml:space="preserve">G52</t>
  </si>
  <si>
    <t xml:space="preserve">Disorders of other cranial nerves</t>
  </si>
  <si>
    <t xml:space="preserve">G54</t>
  </si>
  <si>
    <t xml:space="preserve">Nerve root and plexus disorders</t>
  </si>
  <si>
    <t xml:space="preserve">G56</t>
  </si>
  <si>
    <t xml:space="preserve">Mononeuropathies of upper limb</t>
  </si>
  <si>
    <t xml:space="preserve">G57</t>
  </si>
  <si>
    <t xml:space="preserve">Mononeuropathies of lower limb</t>
  </si>
  <si>
    <t xml:space="preserve">G58</t>
  </si>
  <si>
    <t xml:space="preserve">Other mononeuropathies</t>
  </si>
  <si>
    <t xml:space="preserve">G60</t>
  </si>
  <si>
    <t xml:space="preserve">Hereditary and idiopathic neuropathy</t>
  </si>
  <si>
    <t xml:space="preserve">G61</t>
  </si>
  <si>
    <t xml:space="preserve">Inflammatory polyneuropathy</t>
  </si>
  <si>
    <t xml:space="preserve">G62</t>
  </si>
  <si>
    <t xml:space="preserve">Other polyneuropathies</t>
  </si>
  <si>
    <t xml:space="preserve">G64</t>
  </si>
  <si>
    <t xml:space="preserve">Other disorders of peripheral nervous system</t>
  </si>
  <si>
    <t xml:space="preserve">G70</t>
  </si>
  <si>
    <t xml:space="preserve">Myasthenia gravis and other myoneural disorders</t>
  </si>
  <si>
    <t xml:space="preserve">G71</t>
  </si>
  <si>
    <t xml:space="preserve">Primary disorders of muscles</t>
  </si>
  <si>
    <t xml:space="preserve">G72</t>
  </si>
  <si>
    <t xml:space="preserve">Other myopathies</t>
  </si>
  <si>
    <t xml:space="preserve">G80</t>
  </si>
  <si>
    <t xml:space="preserve">Infantile cerebral palsy</t>
  </si>
  <si>
    <t xml:space="preserve">G81</t>
  </si>
  <si>
    <t xml:space="preserve">Hemiplegia</t>
  </si>
  <si>
    <t xml:space="preserve">G82</t>
  </si>
  <si>
    <t xml:space="preserve">Paraplegia and tetraplegia</t>
  </si>
  <si>
    <t xml:space="preserve">G83</t>
  </si>
  <si>
    <t xml:space="preserve">Other paralytic syndromes</t>
  </si>
  <si>
    <t xml:space="preserve">G90</t>
  </si>
  <si>
    <t xml:space="preserve">Disorders of autonomic nervous system</t>
  </si>
  <si>
    <t xml:space="preserve">G91</t>
  </si>
  <si>
    <t xml:space="preserve">Hydrocephalus</t>
  </si>
  <si>
    <t xml:space="preserve">G92</t>
  </si>
  <si>
    <t xml:space="preserve">Toxic encephalopathy</t>
  </si>
  <si>
    <t xml:space="preserve">G93</t>
  </si>
  <si>
    <t xml:space="preserve">Other disorders of brain</t>
  </si>
  <si>
    <t xml:space="preserve">G95</t>
  </si>
  <si>
    <t xml:space="preserve">Other diseases of spinal cord</t>
  </si>
  <si>
    <t xml:space="preserve">G96</t>
  </si>
  <si>
    <t xml:space="preserve">Other disorders of central nervous system</t>
  </si>
  <si>
    <t xml:space="preserve">G98</t>
  </si>
  <si>
    <t xml:space="preserve">Other disorders of nervous system, not elsewhere classified</t>
  </si>
  <si>
    <t xml:space="preserve">Hordeolum and chalazion</t>
  </si>
  <si>
    <t xml:space="preserve">H01</t>
  </si>
  <si>
    <t xml:space="preserve">Other inflammation of eyelid</t>
  </si>
  <si>
    <t xml:space="preserve">H02</t>
  </si>
  <si>
    <t xml:space="preserve">Other disorders of eyelid</t>
  </si>
  <si>
    <t xml:space="preserve">H04</t>
  </si>
  <si>
    <t xml:space="preserve">Disorders of lacrimal system</t>
  </si>
  <si>
    <t xml:space="preserve">H05</t>
  </si>
  <si>
    <t xml:space="preserve">Disorders of orbit</t>
  </si>
  <si>
    <t xml:space="preserve">H10</t>
  </si>
  <si>
    <t xml:space="preserve">Conjunctivitis</t>
  </si>
  <si>
    <t xml:space="preserve">H11</t>
  </si>
  <si>
    <t xml:space="preserve">Other disorders of conjunctiva</t>
  </si>
  <si>
    <t xml:space="preserve">H15</t>
  </si>
  <si>
    <t xml:space="preserve">Disorders of sclera</t>
  </si>
  <si>
    <t xml:space="preserve">H16</t>
  </si>
  <si>
    <t xml:space="preserve">Keratitis</t>
  </si>
  <si>
    <t xml:space="preserve">H17</t>
  </si>
  <si>
    <t xml:space="preserve">Corneal scars and opacities</t>
  </si>
  <si>
    <t xml:space="preserve">H18</t>
  </si>
  <si>
    <t xml:space="preserve">Other disorders of cornea</t>
  </si>
  <si>
    <t xml:space="preserve">H20</t>
  </si>
  <si>
    <t xml:space="preserve">Iridocyclitis</t>
  </si>
  <si>
    <t xml:space="preserve">H21</t>
  </si>
  <si>
    <t xml:space="preserve">Other disorders of iris and ciliary body</t>
  </si>
  <si>
    <t xml:space="preserve">H25</t>
  </si>
  <si>
    <t xml:space="preserve">Senile cataract</t>
  </si>
  <si>
    <t xml:space="preserve">H26</t>
  </si>
  <si>
    <t xml:space="preserve">Other cataract</t>
  </si>
  <si>
    <t xml:space="preserve">H27</t>
  </si>
  <si>
    <t xml:space="preserve">Other disorders of lens</t>
  </si>
  <si>
    <t xml:space="preserve">H30</t>
  </si>
  <si>
    <t xml:space="preserve">Chorioretinal inflammation</t>
  </si>
  <si>
    <t xml:space="preserve">H31</t>
  </si>
  <si>
    <t xml:space="preserve">Other disorders of choroid</t>
  </si>
  <si>
    <t xml:space="preserve">H33</t>
  </si>
  <si>
    <t xml:space="preserve">Retinal detachments and breaks</t>
  </si>
  <si>
    <t xml:space="preserve">H34</t>
  </si>
  <si>
    <t xml:space="preserve">Retinal vascular occlusions</t>
  </si>
  <si>
    <t xml:space="preserve">H35</t>
  </si>
  <si>
    <t xml:space="preserve">Other retinal disorders</t>
  </si>
  <si>
    <t xml:space="preserve">H40</t>
  </si>
  <si>
    <t xml:space="preserve">Glaucoma</t>
  </si>
  <si>
    <t xml:space="preserve">H43</t>
  </si>
  <si>
    <t xml:space="preserve">Disorders of vitreous body</t>
  </si>
  <si>
    <t xml:space="preserve">H44</t>
  </si>
  <si>
    <t xml:space="preserve">Disorders of globe</t>
  </si>
  <si>
    <t xml:space="preserve">H46</t>
  </si>
  <si>
    <t xml:space="preserve">Optic neuritis</t>
  </si>
  <si>
    <t xml:space="preserve">H47</t>
  </si>
  <si>
    <t xml:space="preserve">Other disorders of optic [second] nerve and visual pathways</t>
  </si>
  <si>
    <t xml:space="preserve">H49</t>
  </si>
  <si>
    <t xml:space="preserve">Paralytic strabismus</t>
  </si>
  <si>
    <t xml:space="preserve">H50</t>
  </si>
  <si>
    <t xml:space="preserve">Other strabismus</t>
  </si>
  <si>
    <t xml:space="preserve">H51</t>
  </si>
  <si>
    <t xml:space="preserve">Other disorders of binocular movement</t>
  </si>
  <si>
    <t xml:space="preserve">H52</t>
  </si>
  <si>
    <t xml:space="preserve">Disorders of refraction and accommodation</t>
  </si>
  <si>
    <t xml:space="preserve">H53</t>
  </si>
  <si>
    <t xml:space="preserve">Visual disturbances</t>
  </si>
  <si>
    <t xml:space="preserve">H54</t>
  </si>
  <si>
    <t xml:space="preserve">Blindness and low vision</t>
  </si>
  <si>
    <t xml:space="preserve">H55</t>
  </si>
  <si>
    <t xml:space="preserve">Nystagmus and other irregular eye movements</t>
  </si>
  <si>
    <t xml:space="preserve">H57</t>
  </si>
  <si>
    <t xml:space="preserve">Other disorders of eye and adnexa</t>
  </si>
  <si>
    <t xml:space="preserve">Otitis externa</t>
  </si>
  <si>
    <t xml:space="preserve">H61</t>
  </si>
  <si>
    <t xml:space="preserve">Other disorders of external ear</t>
  </si>
  <si>
    <t xml:space="preserve">H65</t>
  </si>
  <si>
    <t xml:space="preserve">Nonsuppurative otitis media</t>
  </si>
  <si>
    <t xml:space="preserve">H66</t>
  </si>
  <si>
    <t xml:space="preserve">Suppurative and unspecified otitis media</t>
  </si>
  <si>
    <t xml:space="preserve">H68</t>
  </si>
  <si>
    <t xml:space="preserve">Eustachian salpingitis and obstruction</t>
  </si>
  <si>
    <t xml:space="preserve">H69</t>
  </si>
  <si>
    <t xml:space="preserve">Other disorders of Eustachian tube</t>
  </si>
  <si>
    <t xml:space="preserve">H70</t>
  </si>
  <si>
    <t xml:space="preserve">Mastoiditis and related conditions</t>
  </si>
  <si>
    <t xml:space="preserve">H71</t>
  </si>
  <si>
    <t xml:space="preserve">Cholesteatoma of middle ear</t>
  </si>
  <si>
    <t xml:space="preserve">H72</t>
  </si>
  <si>
    <t xml:space="preserve">Perforation of tympanic membrane</t>
  </si>
  <si>
    <t xml:space="preserve">H73</t>
  </si>
  <si>
    <t xml:space="preserve">Other disorders of tympanic membrane</t>
  </si>
  <si>
    <t xml:space="preserve">H74</t>
  </si>
  <si>
    <t xml:space="preserve">Other disorders of middle ear and mastoid</t>
  </si>
  <si>
    <t xml:space="preserve">H80</t>
  </si>
  <si>
    <t xml:space="preserve">Otosclerosis</t>
  </si>
  <si>
    <t xml:space="preserve">H81</t>
  </si>
  <si>
    <t xml:space="preserve">Disorders of vestibular function</t>
  </si>
  <si>
    <t xml:space="preserve">H83</t>
  </si>
  <si>
    <t xml:space="preserve">Other diseases of inner ear</t>
  </si>
  <si>
    <t xml:space="preserve">H90</t>
  </si>
  <si>
    <t xml:space="preserve">Conductive and sensorineural hearing loss</t>
  </si>
  <si>
    <t xml:space="preserve">H91</t>
  </si>
  <si>
    <t xml:space="preserve">Other hearing loss</t>
  </si>
  <si>
    <t xml:space="preserve">H92</t>
  </si>
  <si>
    <t xml:space="preserve">Otalgia and effusion of ear</t>
  </si>
  <si>
    <t xml:space="preserve">H93</t>
  </si>
  <si>
    <t xml:space="preserve">Other disorders of ear, not elsewhere classified</t>
  </si>
  <si>
    <t xml:space="preserve">Rheumatic fever without mention of heart involvement</t>
  </si>
  <si>
    <t xml:space="preserve">I01</t>
  </si>
  <si>
    <t xml:space="preserve">Rheumatic fever with heart involvement</t>
  </si>
  <si>
    <t xml:space="preserve">I02</t>
  </si>
  <si>
    <t xml:space="preserve">Rheumatic chorea</t>
  </si>
  <si>
    <t xml:space="preserve">I05</t>
  </si>
  <si>
    <t xml:space="preserve">Rheumatic mitral valve diseases</t>
  </si>
  <si>
    <t xml:space="preserve">I06</t>
  </si>
  <si>
    <t xml:space="preserve">Rheumatic aortic valve diseases</t>
  </si>
  <si>
    <t xml:space="preserve">I07</t>
  </si>
  <si>
    <t xml:space="preserve">Rheumatic tricuspid valve diseases</t>
  </si>
  <si>
    <t xml:space="preserve">I08</t>
  </si>
  <si>
    <t xml:space="preserve">Multiple valve diseases</t>
  </si>
  <si>
    <t xml:space="preserve">I09</t>
  </si>
  <si>
    <t xml:space="preserve">Other rheumatic heart diseases</t>
  </si>
  <si>
    <t xml:space="preserve">I10</t>
  </si>
  <si>
    <t xml:space="preserve">Essential (primary) hypertension</t>
  </si>
  <si>
    <t xml:space="preserve">I11</t>
  </si>
  <si>
    <t xml:space="preserve">Hypertensive heart disease</t>
  </si>
  <si>
    <t xml:space="preserve">I12</t>
  </si>
  <si>
    <t xml:space="preserve">Hypertensive renal disease</t>
  </si>
  <si>
    <t xml:space="preserve">I13</t>
  </si>
  <si>
    <t xml:space="preserve">Hypertensive heart and renal disease</t>
  </si>
  <si>
    <t xml:space="preserve">I20</t>
  </si>
  <si>
    <t xml:space="preserve">Angina pectoris</t>
  </si>
  <si>
    <t xml:space="preserve">I21</t>
  </si>
  <si>
    <t xml:space="preserve">Acute myocardial infarction</t>
  </si>
  <si>
    <t xml:space="preserve">I22</t>
  </si>
  <si>
    <t xml:space="preserve">Subsequent myocardial infarction</t>
  </si>
  <si>
    <t xml:space="preserve">I24</t>
  </si>
  <si>
    <t xml:space="preserve">Other acute ischemic heart diseases</t>
  </si>
  <si>
    <t xml:space="preserve">I25</t>
  </si>
  <si>
    <t xml:space="preserve">Chronic ischemic heart disease</t>
  </si>
  <si>
    <t xml:space="preserve">I26</t>
  </si>
  <si>
    <t xml:space="preserve">Pulmonary embolism</t>
  </si>
  <si>
    <t xml:space="preserve">I27</t>
  </si>
  <si>
    <t xml:space="preserve">Other pulmonary heart diseases</t>
  </si>
  <si>
    <t xml:space="preserve">I28</t>
  </si>
  <si>
    <t xml:space="preserve">Other diseases of pulmonary vessels</t>
  </si>
  <si>
    <t xml:space="preserve">I30</t>
  </si>
  <si>
    <t xml:space="preserve">Acute pericarditis</t>
  </si>
  <si>
    <t xml:space="preserve">I31</t>
  </si>
  <si>
    <t xml:space="preserve">Other diseases of pericardium</t>
  </si>
  <si>
    <t xml:space="preserve">I33</t>
  </si>
  <si>
    <t xml:space="preserve">Acute and subacute endocarditis</t>
  </si>
  <si>
    <t xml:space="preserve">I34</t>
  </si>
  <si>
    <t xml:space="preserve">Nonrheumatic mitral valve disorders</t>
  </si>
  <si>
    <t xml:space="preserve">I35</t>
  </si>
  <si>
    <t xml:space="preserve">Nonrheumatic aortic valve disorders</t>
  </si>
  <si>
    <t xml:space="preserve">I36</t>
  </si>
  <si>
    <t xml:space="preserve">Nonrheumatic tricuspid valve disorders</t>
  </si>
  <si>
    <t xml:space="preserve">I37</t>
  </si>
  <si>
    <t xml:space="preserve">Pulmonary valve disorders</t>
  </si>
  <si>
    <t xml:space="preserve">I38</t>
  </si>
  <si>
    <t xml:space="preserve">Endocarditis, valve unspecified</t>
  </si>
  <si>
    <t xml:space="preserve">I40</t>
  </si>
  <si>
    <t xml:space="preserve">Acute myocarditis</t>
  </si>
  <si>
    <t xml:space="preserve">I42</t>
  </si>
  <si>
    <t xml:space="preserve">Cardiomyopathy</t>
  </si>
  <si>
    <t xml:space="preserve">I44</t>
  </si>
  <si>
    <t xml:space="preserve">Atrioventricular and left bundle-branch block</t>
  </si>
  <si>
    <t xml:space="preserve">I45</t>
  </si>
  <si>
    <t xml:space="preserve">Other conduction disorders</t>
  </si>
  <si>
    <t xml:space="preserve">I46</t>
  </si>
  <si>
    <t xml:space="preserve">Cardiac arrest</t>
  </si>
  <si>
    <t xml:space="preserve">I47</t>
  </si>
  <si>
    <t xml:space="preserve">Paroxysmal tachycardia</t>
  </si>
  <si>
    <t xml:space="preserve">I48</t>
  </si>
  <si>
    <t xml:space="preserve">Atrial fibrillation and flutter</t>
  </si>
  <si>
    <t xml:space="preserve">I49</t>
  </si>
  <si>
    <t xml:space="preserve">Other cardiac arrhythmias</t>
  </si>
  <si>
    <t xml:space="preserve">I50</t>
  </si>
  <si>
    <t xml:space="preserve">Heart failure</t>
  </si>
  <si>
    <t xml:space="preserve">I51</t>
  </si>
  <si>
    <t xml:space="preserve">Complications and ill-defined descriptions of heart disease</t>
  </si>
  <si>
    <t xml:space="preserve">I60</t>
  </si>
  <si>
    <t xml:space="preserve">Subarachnoid hemorrhage</t>
  </si>
  <si>
    <t xml:space="preserve">I61</t>
  </si>
  <si>
    <t xml:space="preserve">Intracerebral hemorrhage</t>
  </si>
  <si>
    <t xml:space="preserve">I62</t>
  </si>
  <si>
    <t xml:space="preserve">Other nontraumatic intracranial hemorrhage</t>
  </si>
  <si>
    <t xml:space="preserve">I63</t>
  </si>
  <si>
    <t xml:space="preserve">Cerebral infarction</t>
  </si>
  <si>
    <t xml:space="preserve">I64</t>
  </si>
  <si>
    <t xml:space="preserve">Stroke, not specified as hemorrhage or infarction</t>
  </si>
  <si>
    <t xml:space="preserve">I67</t>
  </si>
  <si>
    <t xml:space="preserve">Other cerebrovascular diseases</t>
  </si>
  <si>
    <t xml:space="preserve">I69</t>
  </si>
  <si>
    <t xml:space="preserve">Sequelae of cerebrovascular disease</t>
  </si>
  <si>
    <t xml:space="preserve">I70</t>
  </si>
  <si>
    <t xml:space="preserve">Atherosclerosis</t>
  </si>
  <si>
    <t xml:space="preserve">I71</t>
  </si>
  <si>
    <t xml:space="preserve">Aortic aneurysm and dissection</t>
  </si>
  <si>
    <t xml:space="preserve">I72</t>
  </si>
  <si>
    <t xml:space="preserve">Other aneurysm</t>
  </si>
  <si>
    <t xml:space="preserve">I73</t>
  </si>
  <si>
    <t xml:space="preserve">Other peripheral vascular diseases</t>
  </si>
  <si>
    <t xml:space="preserve">I74</t>
  </si>
  <si>
    <t xml:space="preserve">Arterial embolism and thrombosis</t>
  </si>
  <si>
    <t xml:space="preserve">I77</t>
  </si>
  <si>
    <t xml:space="preserve">Other disorders of arteries and arterioles</t>
  </si>
  <si>
    <t xml:space="preserve">I78</t>
  </si>
  <si>
    <t xml:space="preserve">Diseases of capillaries</t>
  </si>
  <si>
    <t xml:space="preserve">I80</t>
  </si>
  <si>
    <t xml:space="preserve">Phlebitis and thrombophlebitis</t>
  </si>
  <si>
    <t xml:space="preserve">I81</t>
  </si>
  <si>
    <t xml:space="preserve">Portal vein thrombosis</t>
  </si>
  <si>
    <t xml:space="preserve">I82</t>
  </si>
  <si>
    <t xml:space="preserve">Other venous embolism and thrombosis</t>
  </si>
  <si>
    <t xml:space="preserve">I83</t>
  </si>
  <si>
    <t xml:space="preserve">Varicose veins of lower extremities</t>
  </si>
  <si>
    <t xml:space="preserve">I84</t>
  </si>
  <si>
    <t xml:space="preserve">Hemorrhoids</t>
  </si>
  <si>
    <t xml:space="preserve">I85</t>
  </si>
  <si>
    <t xml:space="preserve">Esophageal varices</t>
  </si>
  <si>
    <t xml:space="preserve">I86</t>
  </si>
  <si>
    <t xml:space="preserve">Varicose veins of other sites</t>
  </si>
  <si>
    <t xml:space="preserve">I87</t>
  </si>
  <si>
    <t xml:space="preserve">Other disorders of veins</t>
  </si>
  <si>
    <t xml:space="preserve">I88</t>
  </si>
  <si>
    <t xml:space="preserve">Nonspecific lymphadenitis</t>
  </si>
  <si>
    <t xml:space="preserve">I89</t>
  </si>
  <si>
    <t xml:space="preserve">Other noninfective disorders of lymphatic vessels and lymph nodes</t>
  </si>
  <si>
    <t xml:space="preserve">I95</t>
  </si>
  <si>
    <t xml:space="preserve">Hypotension</t>
  </si>
  <si>
    <t xml:space="preserve">I99</t>
  </si>
  <si>
    <t xml:space="preserve">Other and unspecified disorders of circulatory system</t>
  </si>
  <si>
    <t xml:space="preserve">Acute nasopharyngitis [common cold]</t>
  </si>
  <si>
    <t xml:space="preserve">J01</t>
  </si>
  <si>
    <t xml:space="preserve">Acute sinusitis</t>
  </si>
  <si>
    <t xml:space="preserve">J02</t>
  </si>
  <si>
    <t xml:space="preserve">Acute pharyngitis</t>
  </si>
  <si>
    <t xml:space="preserve">J03</t>
  </si>
  <si>
    <t xml:space="preserve">Acute tonsillitis</t>
  </si>
  <si>
    <t xml:space="preserve">J04</t>
  </si>
  <si>
    <t xml:space="preserve">Acute laryngitis and tracheitis</t>
  </si>
  <si>
    <t xml:space="preserve">J05</t>
  </si>
  <si>
    <t xml:space="preserve">Acute obstructive laryngitis [croup] and epiglottitis</t>
  </si>
  <si>
    <t xml:space="preserve">J06</t>
  </si>
  <si>
    <t xml:space="preserve">Acute upper respiratory infections of multiple and unspecified sites</t>
  </si>
  <si>
    <t xml:space="preserve">J10</t>
  </si>
  <si>
    <t xml:space="preserve">Influenza due to identified influenza virus</t>
  </si>
  <si>
    <t xml:space="preserve">J11</t>
  </si>
  <si>
    <t xml:space="preserve">Influenza, virus not identified</t>
  </si>
  <si>
    <t xml:space="preserve">J12</t>
  </si>
  <si>
    <t xml:space="preserve">Viral pneumonia, not elsewhere classified</t>
  </si>
  <si>
    <t xml:space="preserve">J13</t>
  </si>
  <si>
    <t xml:space="preserve">Pneumonia due to Streptococcus pneumoniae</t>
  </si>
  <si>
    <t xml:space="preserve">J14</t>
  </si>
  <si>
    <t xml:space="preserve">Pneumonia due to Hemophilus influenzae</t>
  </si>
  <si>
    <t xml:space="preserve">J15</t>
  </si>
  <si>
    <t xml:space="preserve">Bacterial pneumonia, not elsewhere classified</t>
  </si>
  <si>
    <t xml:space="preserve">J16</t>
  </si>
  <si>
    <t xml:space="preserve">Pneumonia due to other infectious organisms, not elsewhere classified</t>
  </si>
  <si>
    <t xml:space="preserve">J18</t>
  </si>
  <si>
    <t xml:space="preserve">Pneumonia, organism unspecified</t>
  </si>
  <si>
    <t xml:space="preserve">J20</t>
  </si>
  <si>
    <t xml:space="preserve">Acute bronchitis</t>
  </si>
  <si>
    <t xml:space="preserve">J21</t>
  </si>
  <si>
    <t xml:space="preserve">Acute bronchiolitis</t>
  </si>
  <si>
    <t xml:space="preserve">J22</t>
  </si>
  <si>
    <t xml:space="preserve">Unspecified acute lower respiratory infection</t>
  </si>
  <si>
    <t xml:space="preserve">J30</t>
  </si>
  <si>
    <t xml:space="preserve">Vasomotor and allergic rhinitis</t>
  </si>
  <si>
    <t xml:space="preserve">J31</t>
  </si>
  <si>
    <t xml:space="preserve">Chronic rhinitis, nasopharyngitis, and pharyngitis</t>
  </si>
  <si>
    <t xml:space="preserve">J32</t>
  </si>
  <si>
    <t xml:space="preserve">Chronic sinusitis</t>
  </si>
  <si>
    <t xml:space="preserve">J33</t>
  </si>
  <si>
    <t xml:space="preserve">Nasal polyp</t>
  </si>
  <si>
    <t xml:space="preserve">J34</t>
  </si>
  <si>
    <t xml:space="preserve">Other disorders of nose and nasal sinuses</t>
  </si>
  <si>
    <t xml:space="preserve">J35</t>
  </si>
  <si>
    <t xml:space="preserve">Chronic diseases of tonsils and adenoids</t>
  </si>
  <si>
    <t xml:space="preserve">J36</t>
  </si>
  <si>
    <t xml:space="preserve">Peritonsillar abscess</t>
  </si>
  <si>
    <t xml:space="preserve">J37</t>
  </si>
  <si>
    <t xml:space="preserve">Chronic laryngitis and laryngotracheitis</t>
  </si>
  <si>
    <t xml:space="preserve">J38</t>
  </si>
  <si>
    <t xml:space="preserve">Diseases of vocal cords and larynx, not elsewhere classified</t>
  </si>
  <si>
    <t xml:space="preserve">J39</t>
  </si>
  <si>
    <t xml:space="preserve">Other diseases of upper respiratory tract</t>
  </si>
  <si>
    <t xml:space="preserve">J40</t>
  </si>
  <si>
    <t xml:space="preserve">Bronchitis, not specified as acute or chronic</t>
  </si>
  <si>
    <t xml:space="preserve">J41</t>
  </si>
  <si>
    <t xml:space="preserve">Simple and mucopurulent chronic bronchitis</t>
  </si>
  <si>
    <t xml:space="preserve">J42</t>
  </si>
  <si>
    <t xml:space="preserve">Unspecified chronic bronchitis</t>
  </si>
  <si>
    <t xml:space="preserve">J43</t>
  </si>
  <si>
    <t xml:space="preserve">Emphysema</t>
  </si>
  <si>
    <t xml:space="preserve">J44</t>
  </si>
  <si>
    <t xml:space="preserve">Other chronic obstructive pulmonary disease</t>
  </si>
  <si>
    <t xml:space="preserve">J45</t>
  </si>
  <si>
    <t xml:space="preserve">Asthma</t>
  </si>
  <si>
    <t xml:space="preserve">J46</t>
  </si>
  <si>
    <t xml:space="preserve">Status asthmaticus</t>
  </si>
  <si>
    <t xml:space="preserve">J47</t>
  </si>
  <si>
    <t xml:space="preserve">Bronchiectasis</t>
  </si>
  <si>
    <t xml:space="preserve">J60</t>
  </si>
  <si>
    <t xml:space="preserve">Coalworker's pneumoconiosis</t>
  </si>
  <si>
    <t xml:space="preserve">J61</t>
  </si>
  <si>
    <t xml:space="preserve">Pneumoconiosis due to asbestos and other mineral fibers</t>
  </si>
  <si>
    <t xml:space="preserve">J62</t>
  </si>
  <si>
    <t xml:space="preserve">Pneumoconiosis due to dust containing silica</t>
  </si>
  <si>
    <t xml:space="preserve">J63</t>
  </si>
  <si>
    <t xml:space="preserve">Pneumoconiosis due to other inorganic dusts</t>
  </si>
  <si>
    <t xml:space="preserve">J64</t>
  </si>
  <si>
    <t xml:space="preserve">Unspecified pneumoconiosis</t>
  </si>
  <si>
    <t xml:space="preserve">J65</t>
  </si>
  <si>
    <t xml:space="preserve">Pneumoconiosis associated with tuberculosis</t>
  </si>
  <si>
    <t xml:space="preserve">J66</t>
  </si>
  <si>
    <t xml:space="preserve">Airway disease due to specific organic dust</t>
  </si>
  <si>
    <t xml:space="preserve">J67</t>
  </si>
  <si>
    <t xml:space="preserve">Hypersensitivity pneumonitis due to organic dust</t>
  </si>
  <si>
    <t xml:space="preserve">J68</t>
  </si>
  <si>
    <t xml:space="preserve">Respiratory conditions due to inhalation of chemicals, gases, fumes, and vapors</t>
  </si>
  <si>
    <t xml:space="preserve">J69</t>
  </si>
  <si>
    <t xml:space="preserve">Pneumonitis due to solids and liquids</t>
  </si>
  <si>
    <t xml:space="preserve">J70</t>
  </si>
  <si>
    <t xml:space="preserve">Respiratory conditions due to other external agents</t>
  </si>
  <si>
    <t xml:space="preserve">J80</t>
  </si>
  <si>
    <t xml:space="preserve">Adult respiratory distress syndrome</t>
  </si>
  <si>
    <t xml:space="preserve">J81</t>
  </si>
  <si>
    <t xml:space="preserve">Pulmonary edema</t>
  </si>
  <si>
    <t xml:space="preserve">J82</t>
  </si>
  <si>
    <t xml:space="preserve">Pulmonary eosinophilia, not elsewhere classified</t>
  </si>
  <si>
    <t xml:space="preserve">J84</t>
  </si>
  <si>
    <t xml:space="preserve">Other interstitial pulmonary diseases</t>
  </si>
  <si>
    <t xml:space="preserve">J85</t>
  </si>
  <si>
    <t xml:space="preserve">Abscess of lung and mediastinum</t>
  </si>
  <si>
    <t xml:space="preserve">J86</t>
  </si>
  <si>
    <t xml:space="preserve">Pyothorax</t>
  </si>
  <si>
    <t xml:space="preserve">J90</t>
  </si>
  <si>
    <t xml:space="preserve">Pleural effusion, not elsewhere classified</t>
  </si>
  <si>
    <t xml:space="preserve">J92</t>
  </si>
  <si>
    <t xml:space="preserve">Pleural plaque</t>
  </si>
  <si>
    <t xml:space="preserve">J93</t>
  </si>
  <si>
    <t xml:space="preserve">Pneumothorax</t>
  </si>
  <si>
    <t xml:space="preserve">J94</t>
  </si>
  <si>
    <t xml:space="preserve">Other pleural conditions</t>
  </si>
  <si>
    <t xml:space="preserve">J96</t>
  </si>
  <si>
    <t xml:space="preserve">Respiratory failure, not elsewhere classified</t>
  </si>
  <si>
    <t xml:space="preserve">J98</t>
  </si>
  <si>
    <t xml:space="preserve">Other respiratory disorders</t>
  </si>
  <si>
    <t xml:space="preserve">Disorders of tooth development and eruption</t>
  </si>
  <si>
    <t xml:space="preserve">K01</t>
  </si>
  <si>
    <t xml:space="preserve">Embedded and impacted teeth</t>
  </si>
  <si>
    <t xml:space="preserve">K02</t>
  </si>
  <si>
    <t xml:space="preserve">Dental caries</t>
  </si>
  <si>
    <t xml:space="preserve">K03</t>
  </si>
  <si>
    <t xml:space="preserve">Other diseases of hard tissues of teeth</t>
  </si>
  <si>
    <t xml:space="preserve">K04</t>
  </si>
  <si>
    <t xml:space="preserve">Diseases of pulp and periapical tissues</t>
  </si>
  <si>
    <t xml:space="preserve">K05</t>
  </si>
  <si>
    <t xml:space="preserve">Gingivitis and periodontal diseases</t>
  </si>
  <si>
    <t xml:space="preserve">K06</t>
  </si>
  <si>
    <t xml:space="preserve">Other disorders of gingiva and edentulous alveolar ridge</t>
  </si>
  <si>
    <t xml:space="preserve">K07</t>
  </si>
  <si>
    <t xml:space="preserve">Dentofacial anomalies [including malocclusion]</t>
  </si>
  <si>
    <t xml:space="preserve">K08</t>
  </si>
  <si>
    <t xml:space="preserve">Other disorders of the teeth and supporting structures</t>
  </si>
  <si>
    <t xml:space="preserve">K09</t>
  </si>
  <si>
    <t xml:space="preserve">Cysts of oral region, not elsewhere classified</t>
  </si>
  <si>
    <t xml:space="preserve">K10</t>
  </si>
  <si>
    <t xml:space="preserve">Other diseases of jaws</t>
  </si>
  <si>
    <t xml:space="preserve">K11</t>
  </si>
  <si>
    <t xml:space="preserve">Diseases of salivary glands</t>
  </si>
  <si>
    <t xml:space="preserve">K12</t>
  </si>
  <si>
    <t xml:space="preserve">Stomatitis and related lesions</t>
  </si>
  <si>
    <t xml:space="preserve">K13</t>
  </si>
  <si>
    <t xml:space="preserve">Other diseases of lip and oral mucosa</t>
  </si>
  <si>
    <t xml:space="preserve">K14</t>
  </si>
  <si>
    <t xml:space="preserve">Diseases of tongue</t>
  </si>
  <si>
    <t xml:space="preserve">K20</t>
  </si>
  <si>
    <t xml:space="preserve">Esophagitis</t>
  </si>
  <si>
    <t xml:space="preserve">K21</t>
  </si>
  <si>
    <t xml:space="preserve">Gastroesophageal reflux disease</t>
  </si>
  <si>
    <t xml:space="preserve">K22</t>
  </si>
  <si>
    <t xml:space="preserve">Other diseases of esophagus</t>
  </si>
  <si>
    <t xml:space="preserve">K25</t>
  </si>
  <si>
    <t xml:space="preserve">Gastric ulcer</t>
  </si>
  <si>
    <t xml:space="preserve">K26</t>
  </si>
  <si>
    <t xml:space="preserve">Duodenal ulcer</t>
  </si>
  <si>
    <t xml:space="preserve">K27</t>
  </si>
  <si>
    <t xml:space="preserve">Peptic ulcer, site unspecified</t>
  </si>
  <si>
    <t xml:space="preserve">K28</t>
  </si>
  <si>
    <t xml:space="preserve">Gastrojejunal ulcer</t>
  </si>
  <si>
    <t xml:space="preserve">K29</t>
  </si>
  <si>
    <t xml:space="preserve">Gastritis and duodenitis</t>
  </si>
  <si>
    <t xml:space="preserve">K30</t>
  </si>
  <si>
    <t xml:space="preserve">Dyspepsia</t>
  </si>
  <si>
    <t xml:space="preserve">K31</t>
  </si>
  <si>
    <t xml:space="preserve">Other diseases of stomach and duodenum</t>
  </si>
  <si>
    <t xml:space="preserve">K35</t>
  </si>
  <si>
    <t xml:space="preserve">Acute appendicitis</t>
  </si>
  <si>
    <t xml:space="preserve">K36</t>
  </si>
  <si>
    <t xml:space="preserve">Other appendicitis</t>
  </si>
  <si>
    <t xml:space="preserve">K37</t>
  </si>
  <si>
    <t xml:space="preserve">Unspecified appendicitis</t>
  </si>
  <si>
    <t xml:space="preserve">K38</t>
  </si>
  <si>
    <t xml:space="preserve">Other diseases of appendix</t>
  </si>
  <si>
    <t xml:space="preserve">K40</t>
  </si>
  <si>
    <t xml:space="preserve">Inguinal hernia</t>
  </si>
  <si>
    <t xml:space="preserve">K41</t>
  </si>
  <si>
    <t xml:space="preserve">Femoral hernia</t>
  </si>
  <si>
    <t xml:space="preserve">K42</t>
  </si>
  <si>
    <t xml:space="preserve">Umbilical hernia</t>
  </si>
  <si>
    <t xml:space="preserve">K43</t>
  </si>
  <si>
    <t xml:space="preserve">Ventral hernia</t>
  </si>
  <si>
    <t xml:space="preserve">K44</t>
  </si>
  <si>
    <t xml:space="preserve">Diaphragmatic hernia</t>
  </si>
  <si>
    <t xml:space="preserve">K45</t>
  </si>
  <si>
    <t xml:space="preserve">Other abdominal hernia</t>
  </si>
  <si>
    <t xml:space="preserve">K46</t>
  </si>
  <si>
    <t xml:space="preserve">Unspecified abdominal hernia</t>
  </si>
  <si>
    <t xml:space="preserve">K50</t>
  </si>
  <si>
    <t xml:space="preserve">Crohn's disease [regional enteritis]</t>
  </si>
  <si>
    <t xml:space="preserve">K51</t>
  </si>
  <si>
    <t xml:space="preserve">Ulcerative colitis</t>
  </si>
  <si>
    <t xml:space="preserve">K52</t>
  </si>
  <si>
    <t xml:space="preserve">Other noninfective gastroenteritis and colitis</t>
  </si>
  <si>
    <t xml:space="preserve">K55</t>
  </si>
  <si>
    <t xml:space="preserve">Vascular disorders of intestine</t>
  </si>
  <si>
    <t xml:space="preserve">K56</t>
  </si>
  <si>
    <t xml:space="preserve">Paralytic ileus and intestinal obstruction without hernia</t>
  </si>
  <si>
    <t xml:space="preserve">K57</t>
  </si>
  <si>
    <t xml:space="preserve">Diverticular disease of intestine</t>
  </si>
  <si>
    <t xml:space="preserve">K58</t>
  </si>
  <si>
    <t xml:space="preserve">Irritable bowel syndrome</t>
  </si>
  <si>
    <t xml:space="preserve">K59</t>
  </si>
  <si>
    <t xml:space="preserve">Other functional intestinal disorders</t>
  </si>
  <si>
    <t xml:space="preserve">K60</t>
  </si>
  <si>
    <t xml:space="preserve">Fissure and fistula of anal and rectal regions</t>
  </si>
  <si>
    <t xml:space="preserve">K61</t>
  </si>
  <si>
    <t xml:space="preserve">Abscess of anal and rectal regions</t>
  </si>
  <si>
    <t xml:space="preserve">K62</t>
  </si>
  <si>
    <t xml:space="preserve">Other diseases of anus and rectum</t>
  </si>
  <si>
    <t xml:space="preserve">K63</t>
  </si>
  <si>
    <t xml:space="preserve">Other diseases of intestine</t>
  </si>
  <si>
    <t xml:space="preserve">K65</t>
  </si>
  <si>
    <t xml:space="preserve">Peritonitis</t>
  </si>
  <si>
    <t xml:space="preserve">K66</t>
  </si>
  <si>
    <t xml:space="preserve">Other disorders of peritoneum</t>
  </si>
  <si>
    <t xml:space="preserve">K70</t>
  </si>
  <si>
    <t xml:space="preserve">Alcoholic liver disease</t>
  </si>
  <si>
    <t xml:space="preserve">K71</t>
  </si>
  <si>
    <t xml:space="preserve">Toxic liver disease</t>
  </si>
  <si>
    <t xml:space="preserve">K72</t>
  </si>
  <si>
    <t xml:space="preserve">Hepatic failure, not elsewhere classified</t>
  </si>
  <si>
    <t xml:space="preserve">K73</t>
  </si>
  <si>
    <t xml:space="preserve">Chronic hepatitis, not elsewhere classified</t>
  </si>
  <si>
    <t xml:space="preserve">K74</t>
  </si>
  <si>
    <t xml:space="preserve">Fibrosis and cirrhosis of liver</t>
  </si>
  <si>
    <t xml:space="preserve">K75</t>
  </si>
  <si>
    <t xml:space="preserve">Other inflammatory liver diseases</t>
  </si>
  <si>
    <t xml:space="preserve">K76</t>
  </si>
  <si>
    <t xml:space="preserve">Other diseases of liver</t>
  </si>
  <si>
    <t xml:space="preserve">K80</t>
  </si>
  <si>
    <t xml:space="preserve">Cholelithiasis</t>
  </si>
  <si>
    <t xml:space="preserve">K81</t>
  </si>
  <si>
    <t xml:space="preserve">Cholecystitis</t>
  </si>
  <si>
    <t xml:space="preserve">K82</t>
  </si>
  <si>
    <t xml:space="preserve">Other diseases of gallbladder</t>
  </si>
  <si>
    <t xml:space="preserve">K83</t>
  </si>
  <si>
    <t xml:space="preserve">Other diseases of biliary tract</t>
  </si>
  <si>
    <t xml:space="preserve">K85</t>
  </si>
  <si>
    <t xml:space="preserve">Acute pancreatitis</t>
  </si>
  <si>
    <t xml:space="preserve">K86</t>
  </si>
  <si>
    <t xml:space="preserve">Other diseases of pancreas</t>
  </si>
  <si>
    <t xml:space="preserve">K90</t>
  </si>
  <si>
    <t xml:space="preserve">Intestinal malabsorption</t>
  </si>
  <si>
    <t xml:space="preserve">K92</t>
  </si>
  <si>
    <t xml:space="preserve">Other diseases of the digestive system</t>
  </si>
  <si>
    <t xml:space="preserve">Staphylococcal scalded skin syndrome</t>
  </si>
  <si>
    <t xml:space="preserve">L01</t>
  </si>
  <si>
    <t xml:space="preserve">Impetigo</t>
  </si>
  <si>
    <t xml:space="preserve">L02</t>
  </si>
  <si>
    <t xml:space="preserve">Cutaneous abscess, furuncle, and carbuncle</t>
  </si>
  <si>
    <t xml:space="preserve">L03</t>
  </si>
  <si>
    <t xml:space="preserve">Cellulitis</t>
  </si>
  <si>
    <t xml:space="preserve">L04</t>
  </si>
  <si>
    <t xml:space="preserve">Acute lymphadenitis</t>
  </si>
  <si>
    <t xml:space="preserve">L05</t>
  </si>
  <si>
    <t xml:space="preserve">Pilonidal cyst</t>
  </si>
  <si>
    <t xml:space="preserve">L08</t>
  </si>
  <si>
    <t xml:space="preserve">Other local infections of skin and subcutaneous tissue</t>
  </si>
  <si>
    <t xml:space="preserve">L10</t>
  </si>
  <si>
    <t xml:space="preserve">Pemphigus</t>
  </si>
  <si>
    <t xml:space="preserve">L11</t>
  </si>
  <si>
    <t xml:space="preserve">Other acantholytic disorders</t>
  </si>
  <si>
    <t xml:space="preserve">L12</t>
  </si>
  <si>
    <t xml:space="preserve">Pemphigoid</t>
  </si>
  <si>
    <t xml:space="preserve">L13</t>
  </si>
  <si>
    <t xml:space="preserve">Other bullous disorders</t>
  </si>
  <si>
    <t xml:space="preserve">L20</t>
  </si>
  <si>
    <t xml:space="preserve">Atopic dermatitis</t>
  </si>
  <si>
    <t xml:space="preserve">L21</t>
  </si>
  <si>
    <t xml:space="preserve">Seborrheic dermatitis</t>
  </si>
  <si>
    <t xml:space="preserve">L22</t>
  </si>
  <si>
    <t xml:space="preserve">Diaper [napkin] dermatitis</t>
  </si>
  <si>
    <t xml:space="preserve">L23</t>
  </si>
  <si>
    <t xml:space="preserve">Allergic contact dermatitis</t>
  </si>
  <si>
    <t xml:space="preserve">L24</t>
  </si>
  <si>
    <t xml:space="preserve">Irritant contact dermatitis</t>
  </si>
  <si>
    <t xml:space="preserve">L25</t>
  </si>
  <si>
    <t xml:space="preserve">Unspecified contact dermatitis</t>
  </si>
  <si>
    <t xml:space="preserve">L26</t>
  </si>
  <si>
    <t xml:space="preserve">Exfoliative dermatitis</t>
  </si>
  <si>
    <t xml:space="preserve">L27</t>
  </si>
  <si>
    <t xml:space="preserve">Dermatitis due to substances taken internally</t>
  </si>
  <si>
    <t xml:space="preserve">L28</t>
  </si>
  <si>
    <t xml:space="preserve">Lichen simplex chronicus and prurigo</t>
  </si>
  <si>
    <t xml:space="preserve">L29</t>
  </si>
  <si>
    <t xml:space="preserve">Pruritus</t>
  </si>
  <si>
    <t xml:space="preserve">L30</t>
  </si>
  <si>
    <t xml:space="preserve">Other dermatitis</t>
  </si>
  <si>
    <t xml:space="preserve">L40</t>
  </si>
  <si>
    <t xml:space="preserve">Psoriasis</t>
  </si>
  <si>
    <t xml:space="preserve">L41</t>
  </si>
  <si>
    <t xml:space="preserve">Parapsoriasis</t>
  </si>
  <si>
    <t xml:space="preserve">L42</t>
  </si>
  <si>
    <t xml:space="preserve">Pityriasis rosea</t>
  </si>
  <si>
    <t xml:space="preserve">L43</t>
  </si>
  <si>
    <t xml:space="preserve">Lichen planus</t>
  </si>
  <si>
    <t xml:space="preserve">L44</t>
  </si>
  <si>
    <t xml:space="preserve">Other papulosquamous disorders</t>
  </si>
  <si>
    <t xml:space="preserve">L50</t>
  </si>
  <si>
    <t xml:space="preserve">Urticaria</t>
  </si>
  <si>
    <t xml:space="preserve">L51</t>
  </si>
  <si>
    <t xml:space="preserve">Erythema multiforme</t>
  </si>
  <si>
    <t xml:space="preserve">L52</t>
  </si>
  <si>
    <t xml:space="preserve">Erythema nodosum</t>
  </si>
  <si>
    <t xml:space="preserve">L53</t>
  </si>
  <si>
    <t xml:space="preserve">Other erythematous conditions</t>
  </si>
  <si>
    <t xml:space="preserve">L55</t>
  </si>
  <si>
    <t xml:space="preserve">Sunburn</t>
  </si>
  <si>
    <t xml:space="preserve">L56</t>
  </si>
  <si>
    <t xml:space="preserve">Other acute skin changes due to ultraviolet radiation</t>
  </si>
  <si>
    <t xml:space="preserve">L57</t>
  </si>
  <si>
    <t xml:space="preserve">Skin changes due to chronic exposure to nonionizing radiation</t>
  </si>
  <si>
    <t xml:space="preserve">L58</t>
  </si>
  <si>
    <t xml:space="preserve">Radiodermatitis</t>
  </si>
  <si>
    <t xml:space="preserve">L59</t>
  </si>
  <si>
    <t xml:space="preserve">Other disorders of skin and subcutaneous tissue related to radiation</t>
  </si>
  <si>
    <t xml:space="preserve">L60</t>
  </si>
  <si>
    <t xml:space="preserve">Nail disorders</t>
  </si>
  <si>
    <t xml:space="preserve">L63</t>
  </si>
  <si>
    <t xml:space="preserve">Alopecia areata</t>
  </si>
  <si>
    <t xml:space="preserve">L64</t>
  </si>
  <si>
    <t xml:space="preserve">Androgenic alopecia</t>
  </si>
  <si>
    <t xml:space="preserve">L65</t>
  </si>
  <si>
    <t xml:space="preserve">Other nonscarring hair loss</t>
  </si>
  <si>
    <t xml:space="preserve">L66</t>
  </si>
  <si>
    <t xml:space="preserve">Cicatricial alopecia [scarring hair loss]</t>
  </si>
  <si>
    <t xml:space="preserve">L67</t>
  </si>
  <si>
    <t xml:space="preserve">Hair color and hair shaft abnormalities</t>
  </si>
  <si>
    <t xml:space="preserve">L68</t>
  </si>
  <si>
    <t xml:space="preserve">Hypertrichosis</t>
  </si>
  <si>
    <t xml:space="preserve">L70</t>
  </si>
  <si>
    <t xml:space="preserve">Acne</t>
  </si>
  <si>
    <t xml:space="preserve">L71</t>
  </si>
  <si>
    <t xml:space="preserve">Rosacea</t>
  </si>
  <si>
    <t xml:space="preserve">L72</t>
  </si>
  <si>
    <t xml:space="preserve">Follicular cysts of skin and subcutaneous tissue</t>
  </si>
  <si>
    <t xml:space="preserve">L73</t>
  </si>
  <si>
    <t xml:space="preserve">Other follicular disorders</t>
  </si>
  <si>
    <t xml:space="preserve">L74</t>
  </si>
  <si>
    <t xml:space="preserve">Eccrine sweat disorders</t>
  </si>
  <si>
    <t xml:space="preserve">L75</t>
  </si>
  <si>
    <t xml:space="preserve">Apocrine sweat disorders</t>
  </si>
  <si>
    <t xml:space="preserve">L80</t>
  </si>
  <si>
    <t xml:space="preserve">Vitiligo</t>
  </si>
  <si>
    <t xml:space="preserve">L81</t>
  </si>
  <si>
    <t xml:space="preserve">Other disorders of pigmentation</t>
  </si>
  <si>
    <t xml:space="preserve">L82</t>
  </si>
  <si>
    <t xml:space="preserve">Seborrheic keratosis</t>
  </si>
  <si>
    <t xml:space="preserve">L83</t>
  </si>
  <si>
    <t xml:space="preserve">Acanthosis nigricans</t>
  </si>
  <si>
    <t xml:space="preserve">L84</t>
  </si>
  <si>
    <t xml:space="preserve">Corns and callousities</t>
  </si>
  <si>
    <t xml:space="preserve">L85</t>
  </si>
  <si>
    <t xml:space="preserve">Other epidermal thickening</t>
  </si>
  <si>
    <t xml:space="preserve">L87</t>
  </si>
  <si>
    <t xml:space="preserve">Transepidermal elimination disorders</t>
  </si>
  <si>
    <t xml:space="preserve">L88</t>
  </si>
  <si>
    <t xml:space="preserve">Pyoderma gangrenosum</t>
  </si>
  <si>
    <t xml:space="preserve">L89</t>
  </si>
  <si>
    <t xml:space="preserve">Decubitus ulcer</t>
  </si>
  <si>
    <t xml:space="preserve">L90</t>
  </si>
  <si>
    <t xml:space="preserve">Atrophic disorders of the skin</t>
  </si>
  <si>
    <t xml:space="preserve">L91</t>
  </si>
  <si>
    <t xml:space="preserve">Hypertrophic disorders of the skin</t>
  </si>
  <si>
    <t xml:space="preserve">L92</t>
  </si>
  <si>
    <t xml:space="preserve">Granulomatous disorders of skin and subcutaneous tissue</t>
  </si>
  <si>
    <t xml:space="preserve">L93</t>
  </si>
  <si>
    <t xml:space="preserve">Lupus erythematosus</t>
  </si>
  <si>
    <t xml:space="preserve">L94</t>
  </si>
  <si>
    <t xml:space="preserve">Other localized connective tissue disorders</t>
  </si>
  <si>
    <t xml:space="preserve">L95</t>
  </si>
  <si>
    <t xml:space="preserve">Vasculitis limited to the skin, not elsewhere classified</t>
  </si>
  <si>
    <t xml:space="preserve">L97</t>
  </si>
  <si>
    <t xml:space="preserve">Ulcer of lower limb, not elsewhere classified</t>
  </si>
  <si>
    <t xml:space="preserve">L98</t>
  </si>
  <si>
    <t xml:space="preserve">Other disorders of skin and subcutaneous tissue, not elsewhere classified</t>
  </si>
  <si>
    <t xml:space="preserve">Pyogenic arthritis</t>
  </si>
  <si>
    <t xml:space="preserve">M02</t>
  </si>
  <si>
    <t xml:space="preserve">Reactive arthropathies</t>
  </si>
  <si>
    <t xml:space="preserve">M05</t>
  </si>
  <si>
    <t xml:space="preserve">Seropositive rheumatoid arthritis</t>
  </si>
  <si>
    <t xml:space="preserve">M06</t>
  </si>
  <si>
    <t xml:space="preserve">Other rheumatoid arthritis</t>
  </si>
  <si>
    <t xml:space="preserve">M08</t>
  </si>
  <si>
    <t xml:space="preserve">Juvenile arthritis</t>
  </si>
  <si>
    <t xml:space="preserve">M10</t>
  </si>
  <si>
    <t xml:space="preserve">Gout</t>
  </si>
  <si>
    <t xml:space="preserve">M11</t>
  </si>
  <si>
    <t xml:space="preserve">Other crystal arthropathies</t>
  </si>
  <si>
    <t xml:space="preserve">M12</t>
  </si>
  <si>
    <t xml:space="preserve">Other specific arthropathies</t>
  </si>
  <si>
    <t xml:space="preserve">M13</t>
  </si>
  <si>
    <t xml:space="preserve">Other arthritis</t>
  </si>
  <si>
    <t xml:space="preserve">M15</t>
  </si>
  <si>
    <t xml:space="preserve">Polyarthrosis</t>
  </si>
  <si>
    <t xml:space="preserve">M16</t>
  </si>
  <si>
    <t xml:space="preserve">Coxarthrosis [arthrosis of hip]</t>
  </si>
  <si>
    <t xml:space="preserve">M17</t>
  </si>
  <si>
    <t xml:space="preserve">Gonarthrosis [arthrosis of knee]</t>
  </si>
  <si>
    <t xml:space="preserve">M18</t>
  </si>
  <si>
    <t xml:space="preserve">Arthrosis of first carpometacarpal joint</t>
  </si>
  <si>
    <t xml:space="preserve">M19</t>
  </si>
  <si>
    <t xml:space="preserve">Other arthrosis</t>
  </si>
  <si>
    <t xml:space="preserve">M20</t>
  </si>
  <si>
    <t xml:space="preserve">Acquired deformities of fingers and toes</t>
  </si>
  <si>
    <t xml:space="preserve">M21</t>
  </si>
  <si>
    <t xml:space="preserve">Other acquired deformities of limbs</t>
  </si>
  <si>
    <t xml:space="preserve">M22</t>
  </si>
  <si>
    <t xml:space="preserve">Disorders of patella</t>
  </si>
  <si>
    <t xml:space="preserve">M23</t>
  </si>
  <si>
    <t xml:space="preserve">Internal derangement of knee</t>
  </si>
  <si>
    <t xml:space="preserve">M24</t>
  </si>
  <si>
    <t xml:space="preserve">Other specific joint derangements</t>
  </si>
  <si>
    <t xml:space="preserve">M25</t>
  </si>
  <si>
    <t xml:space="preserve">Other joint disorders, not elsewhere classified</t>
  </si>
  <si>
    <t xml:space="preserve">M30</t>
  </si>
  <si>
    <t xml:space="preserve">Polyarteritis nodosa and related conditions</t>
  </si>
  <si>
    <t xml:space="preserve">M31</t>
  </si>
  <si>
    <t xml:space="preserve">Other necrotizing vasculopathies</t>
  </si>
  <si>
    <t xml:space="preserve">M32</t>
  </si>
  <si>
    <t xml:space="preserve">Systemic lupus erythematosus</t>
  </si>
  <si>
    <t xml:space="preserve">M33</t>
  </si>
  <si>
    <t xml:space="preserve">Dermatopolymyositis</t>
  </si>
  <si>
    <t xml:space="preserve">M34</t>
  </si>
  <si>
    <t xml:space="preserve">Systemic sclerosis</t>
  </si>
  <si>
    <t xml:space="preserve">M35</t>
  </si>
  <si>
    <t xml:space="preserve">Other systemic involvement of connective tissue</t>
  </si>
  <si>
    <t xml:space="preserve">M40</t>
  </si>
  <si>
    <t xml:space="preserve">Kyphosis and lordosis</t>
  </si>
  <si>
    <t xml:space="preserve">M41</t>
  </si>
  <si>
    <t xml:space="preserve">Scoliosis</t>
  </si>
  <si>
    <t xml:space="preserve">M42</t>
  </si>
  <si>
    <t xml:space="preserve">Spinal osteochondrosis</t>
  </si>
  <si>
    <t xml:space="preserve">M43</t>
  </si>
  <si>
    <t xml:space="preserve">Other deforming dorsopathies</t>
  </si>
  <si>
    <t xml:space="preserve">M45</t>
  </si>
  <si>
    <t xml:space="preserve">Ankylosing spondylitis</t>
  </si>
  <si>
    <t xml:space="preserve">M46</t>
  </si>
  <si>
    <t xml:space="preserve">Other inflammatory spondylopathies</t>
  </si>
  <si>
    <t xml:space="preserve">M47</t>
  </si>
  <si>
    <t xml:space="preserve">Spondylosis</t>
  </si>
  <si>
    <t xml:space="preserve">M48</t>
  </si>
  <si>
    <t xml:space="preserve">Other spondylopathies</t>
  </si>
  <si>
    <t xml:space="preserve">M50</t>
  </si>
  <si>
    <t xml:space="preserve">Cervical disc disorders</t>
  </si>
  <si>
    <t xml:space="preserve">M51</t>
  </si>
  <si>
    <t xml:space="preserve">Other intervertebral disc disorders</t>
  </si>
  <si>
    <t xml:space="preserve">M53</t>
  </si>
  <si>
    <t xml:space="preserve">Other dorsopathies, not elsewhere classified</t>
  </si>
  <si>
    <t xml:space="preserve">M54</t>
  </si>
  <si>
    <t xml:space="preserve">Dorsalgia</t>
  </si>
  <si>
    <t xml:space="preserve">M60</t>
  </si>
  <si>
    <t xml:space="preserve">Myositis</t>
  </si>
  <si>
    <t xml:space="preserve">M61</t>
  </si>
  <si>
    <t xml:space="preserve">Calcification and ossification of muscle</t>
  </si>
  <si>
    <t xml:space="preserve">M62</t>
  </si>
  <si>
    <t xml:space="preserve">Other disorders of muscle</t>
  </si>
  <si>
    <t xml:space="preserve">M65</t>
  </si>
  <si>
    <t xml:space="preserve">Synovitis and tenosynovitis</t>
  </si>
  <si>
    <t xml:space="preserve">M66</t>
  </si>
  <si>
    <t xml:space="preserve">Spontaneous rupture of synovium and tendon</t>
  </si>
  <si>
    <t xml:space="preserve">M67</t>
  </si>
  <si>
    <t xml:space="preserve">Other disorders of synovium and tendon</t>
  </si>
  <si>
    <t xml:space="preserve">M70</t>
  </si>
  <si>
    <t xml:space="preserve">Soft tissue disorders related to use, overuse, and pressure</t>
  </si>
  <si>
    <t xml:space="preserve">M71</t>
  </si>
  <si>
    <t xml:space="preserve">Other bursopathies</t>
  </si>
  <si>
    <t xml:space="preserve">M72</t>
  </si>
  <si>
    <t xml:space="preserve">Fibroblastic disorders</t>
  </si>
  <si>
    <t xml:space="preserve">M75</t>
  </si>
  <si>
    <t xml:space="preserve">Shoulder lesions</t>
  </si>
  <si>
    <t xml:space="preserve">M76</t>
  </si>
  <si>
    <t xml:space="preserve">Enthesopathies of lower limb, excluding foot</t>
  </si>
  <si>
    <t xml:space="preserve">M77</t>
  </si>
  <si>
    <t xml:space="preserve">Other enthesopathies</t>
  </si>
  <si>
    <t xml:space="preserve">M79</t>
  </si>
  <si>
    <t xml:space="preserve">Other soft tissue disorders, not elsewhere classified</t>
  </si>
  <si>
    <t xml:space="preserve">M80</t>
  </si>
  <si>
    <t xml:space="preserve">Osteoporosis with pathological fracture</t>
  </si>
  <si>
    <t xml:space="preserve">M81</t>
  </si>
  <si>
    <t xml:space="preserve">Osteoporosis without pathological fracture</t>
  </si>
  <si>
    <t xml:space="preserve">M83</t>
  </si>
  <si>
    <t xml:space="preserve">Adult osteomalacia</t>
  </si>
  <si>
    <t xml:space="preserve">M84</t>
  </si>
  <si>
    <t xml:space="preserve">Disorders of continuity of bone</t>
  </si>
  <si>
    <t xml:space="preserve">M85</t>
  </si>
  <si>
    <t xml:space="preserve">Other disorders of bone density and structure</t>
  </si>
  <si>
    <t xml:space="preserve">M86</t>
  </si>
  <si>
    <t xml:space="preserve">Osteomyelitis</t>
  </si>
  <si>
    <t xml:space="preserve">M87</t>
  </si>
  <si>
    <t xml:space="preserve">Osteonecrosis</t>
  </si>
  <si>
    <t xml:space="preserve">M88</t>
  </si>
  <si>
    <t xml:space="preserve">Paget's disease of bone [osteitis deformans]</t>
  </si>
  <si>
    <t xml:space="preserve">M89</t>
  </si>
  <si>
    <t xml:space="preserve">Other disorders of bone</t>
  </si>
  <si>
    <t xml:space="preserve">M91</t>
  </si>
  <si>
    <t xml:space="preserve">Juvenile osteochondrosis of hip and pelvis</t>
  </si>
  <si>
    <t xml:space="preserve">M92</t>
  </si>
  <si>
    <t xml:space="preserve">Other juvenile osteochondrosis</t>
  </si>
  <si>
    <t xml:space="preserve">M93</t>
  </si>
  <si>
    <t xml:space="preserve">Other osteochondropathies</t>
  </si>
  <si>
    <t xml:space="preserve">M94</t>
  </si>
  <si>
    <t xml:space="preserve">Other disorders of cartilage</t>
  </si>
  <si>
    <t xml:space="preserve">M95</t>
  </si>
  <si>
    <t xml:space="preserve">Other acquired deformities of musculoskeletal system and connective tissue</t>
  </si>
  <si>
    <t xml:space="preserve">M99</t>
  </si>
  <si>
    <t xml:space="preserve">Biomechanical lesions, not elsewhere classified</t>
  </si>
  <si>
    <t xml:space="preserve">Acute nephritic syndrome</t>
  </si>
  <si>
    <t xml:space="preserve">N01</t>
  </si>
  <si>
    <t xml:space="preserve">Rapidly progressive nephritic syndrome</t>
  </si>
  <si>
    <t xml:space="preserve">N02</t>
  </si>
  <si>
    <t xml:space="preserve">Recurrent and persistent hematuria</t>
  </si>
  <si>
    <t xml:space="preserve">N03</t>
  </si>
  <si>
    <t xml:space="preserve">Chronic nephritic syndrome</t>
  </si>
  <si>
    <t xml:space="preserve">N04</t>
  </si>
  <si>
    <t xml:space="preserve">Nephrotic syndrome</t>
  </si>
  <si>
    <t xml:space="preserve">N05</t>
  </si>
  <si>
    <t xml:space="preserve">Unspecified nephritic syndrome</t>
  </si>
  <si>
    <t xml:space="preserve">N06</t>
  </si>
  <si>
    <t xml:space="preserve">Isolated proteinuria with specified morphological lesion</t>
  </si>
  <si>
    <t xml:space="preserve">N07</t>
  </si>
  <si>
    <t xml:space="preserve">Hereditary nephropathy, not elsewhere classified</t>
  </si>
  <si>
    <t xml:space="preserve">N10</t>
  </si>
  <si>
    <t xml:space="preserve">Acute tubulo-interstitial nephritis</t>
  </si>
  <si>
    <t xml:space="preserve">N11</t>
  </si>
  <si>
    <t xml:space="preserve">Chronic tubulo-interstitial nephritis</t>
  </si>
  <si>
    <t xml:space="preserve">N12</t>
  </si>
  <si>
    <t xml:space="preserve">Tubulo-interstitial nephritis, not specified as acute or chronic</t>
  </si>
  <si>
    <t xml:space="preserve">N13</t>
  </si>
  <si>
    <t xml:space="preserve">Obstructive and reflux uropathy</t>
  </si>
  <si>
    <t xml:space="preserve">N14</t>
  </si>
  <si>
    <t xml:space="preserve">Drug- and heavy-metal-induced tubulo-interstitial and tubular conditions</t>
  </si>
  <si>
    <t xml:space="preserve">N15</t>
  </si>
  <si>
    <t xml:space="preserve">Other renal tubulo-interstitial diseases</t>
  </si>
  <si>
    <t xml:space="preserve">N17</t>
  </si>
  <si>
    <t xml:space="preserve">Acute renal failure</t>
  </si>
  <si>
    <t xml:space="preserve">N18</t>
  </si>
  <si>
    <t xml:space="preserve">Chronic renal failure</t>
  </si>
  <si>
    <t xml:space="preserve">N19</t>
  </si>
  <si>
    <t xml:space="preserve">Unspecified renal failure</t>
  </si>
  <si>
    <t xml:space="preserve">N20</t>
  </si>
  <si>
    <t xml:space="preserve">Calculus of kidney and ureter</t>
  </si>
  <si>
    <t xml:space="preserve">N21</t>
  </si>
  <si>
    <t xml:space="preserve">Calculus of lower urinary tract</t>
  </si>
  <si>
    <t xml:space="preserve">N23</t>
  </si>
  <si>
    <t xml:space="preserve">Unspecified renal colic</t>
  </si>
  <si>
    <t xml:space="preserve">N25</t>
  </si>
  <si>
    <t xml:space="preserve">Disorders resulting from impaired renal tubular function</t>
  </si>
  <si>
    <t xml:space="preserve">N26</t>
  </si>
  <si>
    <t xml:space="preserve">Unspecified contracted kidney</t>
  </si>
  <si>
    <t xml:space="preserve">N27</t>
  </si>
  <si>
    <t xml:space="preserve">Small kidney of unknown cause</t>
  </si>
  <si>
    <t xml:space="preserve">N28</t>
  </si>
  <si>
    <t xml:space="preserve">Other disorders of kidney and ureter, not elsewhere classified</t>
  </si>
  <si>
    <t xml:space="preserve">N30</t>
  </si>
  <si>
    <t xml:space="preserve">Cystitis</t>
  </si>
  <si>
    <t xml:space="preserve">N31</t>
  </si>
  <si>
    <t xml:space="preserve">Neuromuscular dysfunction of bladder, not elsewhere classified</t>
  </si>
  <si>
    <t xml:space="preserve">N32</t>
  </si>
  <si>
    <t xml:space="preserve">Other disorders of bladder</t>
  </si>
  <si>
    <t xml:space="preserve">N34</t>
  </si>
  <si>
    <t xml:space="preserve">Urethritis and urethral syndrome</t>
  </si>
  <si>
    <t xml:space="preserve">N35</t>
  </si>
  <si>
    <t xml:space="preserve">Urethral stricture</t>
  </si>
  <si>
    <t xml:space="preserve">N36</t>
  </si>
  <si>
    <t xml:space="preserve">Other disorders of urethra</t>
  </si>
  <si>
    <t xml:space="preserve">N39</t>
  </si>
  <si>
    <t xml:space="preserve">Other disorders of urinary system</t>
  </si>
  <si>
    <t xml:space="preserve">N40</t>
  </si>
  <si>
    <t xml:space="preserve">Hyperplasia of prostate</t>
  </si>
  <si>
    <t xml:space="preserve">N41</t>
  </si>
  <si>
    <t xml:space="preserve">Inflammatory diseases of prostate</t>
  </si>
  <si>
    <t xml:space="preserve">N42</t>
  </si>
  <si>
    <t xml:space="preserve">Other disorders of prostate</t>
  </si>
  <si>
    <t xml:space="preserve">N43</t>
  </si>
  <si>
    <t xml:space="preserve">Hydrocele and spermatocele</t>
  </si>
  <si>
    <t xml:space="preserve">N44</t>
  </si>
  <si>
    <t xml:space="preserve">Torsion of testis</t>
  </si>
  <si>
    <t xml:space="preserve">N45</t>
  </si>
  <si>
    <t xml:space="preserve">Orchitis and epididymitis</t>
  </si>
  <si>
    <t xml:space="preserve">N46</t>
  </si>
  <si>
    <t xml:space="preserve">Male infertility</t>
  </si>
  <si>
    <t xml:space="preserve">N47</t>
  </si>
  <si>
    <t xml:space="preserve">Redundant prepuce, phimosis, and paraphimosis</t>
  </si>
  <si>
    <t xml:space="preserve">N48</t>
  </si>
  <si>
    <t xml:space="preserve">Other disorders of penis</t>
  </si>
  <si>
    <t xml:space="preserve">N49</t>
  </si>
  <si>
    <t xml:space="preserve">Inflammatory disorders of male genital organs, not elsewhere classified</t>
  </si>
  <si>
    <t xml:space="preserve">N50</t>
  </si>
  <si>
    <t xml:space="preserve">Other disorders of male genital organs</t>
  </si>
  <si>
    <t xml:space="preserve">N60</t>
  </si>
  <si>
    <t xml:space="preserve">Benign mammary dysplasia</t>
  </si>
  <si>
    <t xml:space="preserve">N61</t>
  </si>
  <si>
    <t xml:space="preserve">Inflammatory disorders of breast</t>
  </si>
  <si>
    <t xml:space="preserve">N62</t>
  </si>
  <si>
    <t xml:space="preserve">Hypertrophy of breast</t>
  </si>
  <si>
    <t xml:space="preserve">N63</t>
  </si>
  <si>
    <t xml:space="preserve">Unspecified lump in breast</t>
  </si>
  <si>
    <t xml:space="preserve">N64</t>
  </si>
  <si>
    <t xml:space="preserve">Other disorders of breast</t>
  </si>
  <si>
    <t xml:space="preserve">N70</t>
  </si>
  <si>
    <t xml:space="preserve">Salpingitis and oophoritis</t>
  </si>
  <si>
    <t xml:space="preserve">N71</t>
  </si>
  <si>
    <t xml:space="preserve">Inflammatory disease of uterus, except cervix</t>
  </si>
  <si>
    <t xml:space="preserve">N72</t>
  </si>
  <si>
    <t xml:space="preserve">Inflammatory disease of cervix uteri</t>
  </si>
  <si>
    <t xml:space="preserve">N73</t>
  </si>
  <si>
    <t xml:space="preserve">Other female pelvic inflammatory diseases</t>
  </si>
  <si>
    <t xml:space="preserve">N75</t>
  </si>
  <si>
    <t xml:space="preserve">Diseases of Bartholin's gland</t>
  </si>
  <si>
    <t xml:space="preserve">N76</t>
  </si>
  <si>
    <t xml:space="preserve">Other inflammation of vagina and vulva</t>
  </si>
  <si>
    <t xml:space="preserve">N80</t>
  </si>
  <si>
    <t xml:space="preserve">Endometriosis</t>
  </si>
  <si>
    <t xml:space="preserve">N81</t>
  </si>
  <si>
    <t xml:space="preserve">Female genital prolapse</t>
  </si>
  <si>
    <t xml:space="preserve">N82</t>
  </si>
  <si>
    <t xml:space="preserve">Fistulae involving female genital tract</t>
  </si>
  <si>
    <t xml:space="preserve">N83</t>
  </si>
  <si>
    <t xml:space="preserve">Noninflammatory disorders of ovary, fallopian tube, and broad ligament</t>
  </si>
  <si>
    <t xml:space="preserve">N84</t>
  </si>
  <si>
    <t xml:space="preserve">Polyp of female genital tract</t>
  </si>
  <si>
    <t xml:space="preserve">N85</t>
  </si>
  <si>
    <t xml:space="preserve">Other noninflammatory disorders of uterus, except cervix</t>
  </si>
  <si>
    <t xml:space="preserve">N86</t>
  </si>
  <si>
    <t xml:space="preserve">Erosion and ectropion of cervix uteri</t>
  </si>
  <si>
    <t xml:space="preserve">N87</t>
  </si>
  <si>
    <t xml:space="preserve">Dysplasia of cervix uteri</t>
  </si>
  <si>
    <t xml:space="preserve">N88</t>
  </si>
  <si>
    <t xml:space="preserve">Other noninflammatory disorders of cervix uteri</t>
  </si>
  <si>
    <t xml:space="preserve">N89</t>
  </si>
  <si>
    <t xml:space="preserve">Other noninflammatory disorders of vagina</t>
  </si>
  <si>
    <t xml:space="preserve">N90</t>
  </si>
  <si>
    <t xml:space="preserve">Other noninflammatory disorders of vulva and perineum</t>
  </si>
  <si>
    <t xml:space="preserve">N91</t>
  </si>
  <si>
    <t xml:space="preserve">Absent, scanty, and rare menstruation</t>
  </si>
  <si>
    <t xml:space="preserve">N92</t>
  </si>
  <si>
    <t xml:space="preserve">Excessive, frequent, and irregular menstruation</t>
  </si>
  <si>
    <t xml:space="preserve">N93</t>
  </si>
  <si>
    <t xml:space="preserve">Other abnormal uterine and vaginal bleeding</t>
  </si>
  <si>
    <t xml:space="preserve">N94</t>
  </si>
  <si>
    <t xml:space="preserve">Pain and other conditions associated with female genital organs and menstrual cycle</t>
  </si>
  <si>
    <t xml:space="preserve">N95</t>
  </si>
  <si>
    <t xml:space="preserve">Menopausal and other perimenopausal disorders</t>
  </si>
  <si>
    <t xml:space="preserve">N96</t>
  </si>
  <si>
    <t xml:space="preserve">Habitual aborter</t>
  </si>
  <si>
    <t xml:space="preserve">N97</t>
  </si>
  <si>
    <t xml:space="preserve">Female infertility</t>
  </si>
  <si>
    <t xml:space="preserve">N98</t>
  </si>
  <si>
    <t xml:space="preserve">Complications associated with artificial fertilization</t>
  </si>
  <si>
    <t xml:space="preserve">Ectopic pregnancy</t>
  </si>
  <si>
    <t xml:space="preserve">O01</t>
  </si>
  <si>
    <t xml:space="preserve">Hydatidiform mole</t>
  </si>
  <si>
    <t xml:space="preserve">O02</t>
  </si>
  <si>
    <t xml:space="preserve">Other abnormal products of conception</t>
  </si>
  <si>
    <t xml:space="preserve">O03</t>
  </si>
  <si>
    <t xml:space="preserve">Spontaneous abortion</t>
  </si>
  <si>
    <t xml:space="preserve">O04</t>
  </si>
  <si>
    <t xml:space="preserve">Medical abortion</t>
  </si>
  <si>
    <t xml:space="preserve">O05</t>
  </si>
  <si>
    <t xml:space="preserve">Other abortion</t>
  </si>
  <si>
    <t xml:space="preserve">O06</t>
  </si>
  <si>
    <t xml:space="preserve">Unspecified abortion</t>
  </si>
  <si>
    <t xml:space="preserve">O07</t>
  </si>
  <si>
    <t xml:space="preserve">Failed attempted abortion</t>
  </si>
  <si>
    <t xml:space="preserve">O10</t>
  </si>
  <si>
    <t xml:space="preserve">Preexisting hypertension complicating pregnancy, childbirth, and the puerperium</t>
  </si>
  <si>
    <t xml:space="preserve">O11</t>
  </si>
  <si>
    <t xml:space="preserve">Preexisting hypertensive disorder with superimposed proteinuria</t>
  </si>
  <si>
    <t xml:space="preserve">O12</t>
  </si>
  <si>
    <t xml:space="preserve">Gestational [pregnancy-induced] edema and proteinuria without hypertension</t>
  </si>
  <si>
    <t xml:space="preserve">O13</t>
  </si>
  <si>
    <t xml:space="preserve">Gestational [pregnancy-induced] hypertension without significant proteinuria</t>
  </si>
  <si>
    <t xml:space="preserve">O14</t>
  </si>
  <si>
    <t xml:space="preserve">Gestational [pregnancy-induced] hypertension with significant proteinuria</t>
  </si>
  <si>
    <t xml:space="preserve">O15</t>
  </si>
  <si>
    <t xml:space="preserve">Eclampsia</t>
  </si>
  <si>
    <t xml:space="preserve">O16</t>
  </si>
  <si>
    <t xml:space="preserve">Unspecified maternal hypertension</t>
  </si>
  <si>
    <t xml:space="preserve">O20</t>
  </si>
  <si>
    <t xml:space="preserve">Hemorrhage in early pregnancy</t>
  </si>
  <si>
    <t xml:space="preserve">O21</t>
  </si>
  <si>
    <t xml:space="preserve">Excessive vomiting in pregnancy</t>
  </si>
  <si>
    <t xml:space="preserve">O22</t>
  </si>
  <si>
    <t xml:space="preserve">Venous complications in pregnancy</t>
  </si>
  <si>
    <t xml:space="preserve">O23</t>
  </si>
  <si>
    <t xml:space="preserve">Infections of genitourinary tract in pregnancy</t>
  </si>
  <si>
    <t xml:space="preserve">O24</t>
  </si>
  <si>
    <t xml:space="preserve">Diabetes mellitus in pregnancy</t>
  </si>
  <si>
    <t xml:space="preserve">O25</t>
  </si>
  <si>
    <t xml:space="preserve">Malnutrition in pregnancy</t>
  </si>
  <si>
    <t xml:space="preserve">O26</t>
  </si>
  <si>
    <t xml:space="preserve">Maternal care for other conditions predominantly related to pregnancy</t>
  </si>
  <si>
    <t xml:space="preserve">O28</t>
  </si>
  <si>
    <t xml:space="preserve">Abnormal findings on antenatal screening of mother</t>
  </si>
  <si>
    <t xml:space="preserve">O29</t>
  </si>
  <si>
    <t xml:space="preserve">Complications of anesthesia during pregnancy</t>
  </si>
  <si>
    <t xml:space="preserve">O30</t>
  </si>
  <si>
    <t xml:space="preserve">Multiple gestation</t>
  </si>
  <si>
    <t xml:space="preserve">O31</t>
  </si>
  <si>
    <t xml:space="preserve">Complications specific to multiple gestation</t>
  </si>
  <si>
    <t xml:space="preserve">O32</t>
  </si>
  <si>
    <t xml:space="preserve">Maternal care for known or suspected malpresentation of fetus</t>
  </si>
  <si>
    <t xml:space="preserve">O33</t>
  </si>
  <si>
    <t xml:space="preserve">Maternal care for known or suspected disproportion</t>
  </si>
  <si>
    <t xml:space="preserve">O34</t>
  </si>
  <si>
    <t xml:space="preserve">Maternal care for known or suspected abnormality of pelvic organs</t>
  </si>
  <si>
    <t xml:space="preserve">O35</t>
  </si>
  <si>
    <t xml:space="preserve">Maternal care for known or suspected fetal abnormality and damage</t>
  </si>
  <si>
    <t xml:space="preserve">O36</t>
  </si>
  <si>
    <t xml:space="preserve">Maternal care for other known or suspected fetal problems</t>
  </si>
  <si>
    <t xml:space="preserve">O40</t>
  </si>
  <si>
    <t xml:space="preserve">Polyhydramnios</t>
  </si>
  <si>
    <t xml:space="preserve">O41</t>
  </si>
  <si>
    <t xml:space="preserve">Other disorders of amniotic fluid and membranes</t>
  </si>
  <si>
    <t xml:space="preserve">O42</t>
  </si>
  <si>
    <t xml:space="preserve">Premature rupture of membranes</t>
  </si>
  <si>
    <t xml:space="preserve">O43</t>
  </si>
  <si>
    <t xml:space="preserve">Placental disorders</t>
  </si>
  <si>
    <t xml:space="preserve">O44</t>
  </si>
  <si>
    <t xml:space="preserve">Placenta previa</t>
  </si>
  <si>
    <t xml:space="preserve">O45</t>
  </si>
  <si>
    <t xml:space="preserve">Premature separation of placenta [abruptio placentae]</t>
  </si>
  <si>
    <t xml:space="preserve">O46</t>
  </si>
  <si>
    <t xml:space="preserve">Antepartum hemorrhage, not elsewhere classified</t>
  </si>
  <si>
    <t xml:space="preserve">O47</t>
  </si>
  <si>
    <t xml:space="preserve">False labor</t>
  </si>
  <si>
    <t xml:space="preserve">O48</t>
  </si>
  <si>
    <t xml:space="preserve">Prolonged pregnancy</t>
  </si>
  <si>
    <t xml:space="preserve">O60</t>
  </si>
  <si>
    <t xml:space="preserve">Preterm delivery</t>
  </si>
  <si>
    <t xml:space="preserve">O61</t>
  </si>
  <si>
    <t xml:space="preserve">Failed induction of labor</t>
  </si>
  <si>
    <t xml:space="preserve">O62</t>
  </si>
  <si>
    <t xml:space="preserve">Abnormality of forces of labor</t>
  </si>
  <si>
    <t xml:space="preserve">O63</t>
  </si>
  <si>
    <t xml:space="preserve">Long labor</t>
  </si>
  <si>
    <t xml:space="preserve">O64</t>
  </si>
  <si>
    <t xml:space="preserve">Obstructed labor due to malposition and malpresentation of fetus</t>
  </si>
  <si>
    <t xml:space="preserve">O65</t>
  </si>
  <si>
    <t xml:space="preserve">Obstructed labor due to maternal pelvic abnormality</t>
  </si>
  <si>
    <t xml:space="preserve">O66</t>
  </si>
  <si>
    <t xml:space="preserve">Other obstructed labor</t>
  </si>
  <si>
    <t xml:space="preserve">O67</t>
  </si>
  <si>
    <t xml:space="preserve">Labor and delivery complicated by intrapartum hemorrhage, not elsewhere classified</t>
  </si>
  <si>
    <t xml:space="preserve">O68</t>
  </si>
  <si>
    <t xml:space="preserve">Labor and delivery complicated by fetal stress [distress]</t>
  </si>
  <si>
    <t xml:space="preserve">O69</t>
  </si>
  <si>
    <t xml:space="preserve">Labor and delivery complicated by umbilical cord complications</t>
  </si>
  <si>
    <t xml:space="preserve">O70</t>
  </si>
  <si>
    <t xml:space="preserve">Perineal laceration during delivery</t>
  </si>
  <si>
    <t xml:space="preserve">O71</t>
  </si>
  <si>
    <t xml:space="preserve">Other obstetric trauma</t>
  </si>
  <si>
    <t xml:space="preserve">O72</t>
  </si>
  <si>
    <t xml:space="preserve">Postpartum hemorrhage</t>
  </si>
  <si>
    <t xml:space="preserve">O73</t>
  </si>
  <si>
    <t xml:space="preserve">Retained placenta and membranes, without hemorrhage</t>
  </si>
  <si>
    <t xml:space="preserve">O74</t>
  </si>
  <si>
    <t xml:space="preserve">Complications of anesthesia during labor and delivery</t>
  </si>
  <si>
    <t xml:space="preserve">O75</t>
  </si>
  <si>
    <t xml:space="preserve">Other complications of labor and delivery, not elsewhere classified</t>
  </si>
  <si>
    <t xml:space="preserve">O85</t>
  </si>
  <si>
    <t xml:space="preserve">Puerperal sepsis</t>
  </si>
  <si>
    <t xml:space="preserve">O86</t>
  </si>
  <si>
    <t xml:space="preserve">Other puerperal infections</t>
  </si>
  <si>
    <t xml:space="preserve">O87</t>
  </si>
  <si>
    <t xml:space="preserve">Venous complications in the puerperium</t>
  </si>
  <si>
    <t xml:space="preserve">O88</t>
  </si>
  <si>
    <t xml:space="preserve">Obstetric embolism</t>
  </si>
  <si>
    <t xml:space="preserve">O89</t>
  </si>
  <si>
    <t xml:space="preserve">Complications of anesthesia during the puerperium</t>
  </si>
  <si>
    <t xml:space="preserve">O90</t>
  </si>
  <si>
    <t xml:space="preserve">Complications of the puerperium, not elsewhere classified</t>
  </si>
  <si>
    <t xml:space="preserve">O91</t>
  </si>
  <si>
    <t xml:space="preserve">Infections of breast associated with childbirth</t>
  </si>
  <si>
    <t xml:space="preserve">O92</t>
  </si>
  <si>
    <t xml:space="preserve">Other disorders of breast and lactation associated with childbirth</t>
  </si>
  <si>
    <t xml:space="preserve">O95</t>
  </si>
  <si>
    <t xml:space="preserve">Obstetric death of unspecified cause</t>
  </si>
  <si>
    <t xml:space="preserve">O96</t>
  </si>
  <si>
    <t xml:space="preserve">Death from any obstetric cause occurring more than 42 days but less than 1 year after delivery</t>
  </si>
  <si>
    <t xml:space="preserve">O97</t>
  </si>
  <si>
    <t xml:space="preserve">Death from sequelae of direct obstetric causes</t>
  </si>
  <si>
    <t xml:space="preserve">O98</t>
  </si>
  <si>
    <t xml:space="preserve">Maternal infectious and parasitic diseases classifiable elsewhere but complicating pregnancy, childbirth, and the puerperium</t>
  </si>
  <si>
    <t xml:space="preserve">O99</t>
  </si>
  <si>
    <t xml:space="preserve">Other maternal diseases classifiable elsewhere but complicating pregnancy, childbirth, and the puerperium</t>
  </si>
  <si>
    <t xml:space="preserve">Newborn affected by maternal conditions that may be unrelated to present pregnancy</t>
  </si>
  <si>
    <t xml:space="preserve">P01</t>
  </si>
  <si>
    <t xml:space="preserve">Newborn affected by maternal complications of pregnancy</t>
  </si>
  <si>
    <t xml:space="preserve">P02</t>
  </si>
  <si>
    <t xml:space="preserve">Newborn affected by complications of placenta, cord, and membranes</t>
  </si>
  <si>
    <t xml:space="preserve">P03</t>
  </si>
  <si>
    <t xml:space="preserve">Newborn affected by other complications of labor and delivery</t>
  </si>
  <si>
    <t xml:space="preserve">P04</t>
  </si>
  <si>
    <t xml:space="preserve">Newborn affected by noxious influences transmitted via placenta or breast milk</t>
  </si>
  <si>
    <t xml:space="preserve">P05</t>
  </si>
  <si>
    <t xml:space="preserve">Slow fetal growth and fetal malnutrition</t>
  </si>
  <si>
    <t xml:space="preserve">P07</t>
  </si>
  <si>
    <t xml:space="preserve">Disorders related to short gestation and low birthweight, not elsewhere classified</t>
  </si>
  <si>
    <t xml:space="preserve">P08</t>
  </si>
  <si>
    <t xml:space="preserve">Disorders related to long gestation and high birthweight</t>
  </si>
  <si>
    <t xml:space="preserve">P10</t>
  </si>
  <si>
    <t xml:space="preserve">Intracranial laceration and hemorrhage due to birth injury</t>
  </si>
  <si>
    <t xml:space="preserve">P11</t>
  </si>
  <si>
    <t xml:space="preserve">Other birth injuries to central nervous system</t>
  </si>
  <si>
    <t xml:space="preserve">P12</t>
  </si>
  <si>
    <t xml:space="preserve">Birth injury to scalp</t>
  </si>
  <si>
    <t xml:space="preserve">P13</t>
  </si>
  <si>
    <t xml:space="preserve">Birth injury to skeleton</t>
  </si>
  <si>
    <t xml:space="preserve">P14</t>
  </si>
  <si>
    <t xml:space="preserve">Birth injury to peripheral nervous system</t>
  </si>
  <si>
    <t xml:space="preserve">P15</t>
  </si>
  <si>
    <t xml:space="preserve">Other birth injuries</t>
  </si>
  <si>
    <t xml:space="preserve">P20</t>
  </si>
  <si>
    <t xml:space="preserve">Intrauterine hypoxia</t>
  </si>
  <si>
    <t xml:space="preserve">P21</t>
  </si>
  <si>
    <t xml:space="preserve">Birth asphyxia</t>
  </si>
  <si>
    <t xml:space="preserve">P22</t>
  </si>
  <si>
    <t xml:space="preserve">Respiratory distress of newborn</t>
  </si>
  <si>
    <t xml:space="preserve">P23</t>
  </si>
  <si>
    <t xml:space="preserve">Congenital pneumonia</t>
  </si>
  <si>
    <t xml:space="preserve">P24</t>
  </si>
  <si>
    <t xml:space="preserve">Neonatal aspiration syndromes</t>
  </si>
  <si>
    <t xml:space="preserve">P25</t>
  </si>
  <si>
    <t xml:space="preserve">Interstitial emphysema and related conditions originating in the perinatal period</t>
  </si>
  <si>
    <t xml:space="preserve">P26</t>
  </si>
  <si>
    <t xml:space="preserve">Pulmonary hemorrhage originating in the perinatal period</t>
  </si>
  <si>
    <t xml:space="preserve">P27</t>
  </si>
  <si>
    <t xml:space="preserve">Chronic respiratory disease originating in the perinatal period</t>
  </si>
  <si>
    <t xml:space="preserve">P28</t>
  </si>
  <si>
    <t xml:space="preserve">Other respiratory conditions originating in the perinatal period</t>
  </si>
  <si>
    <t xml:space="preserve">P29</t>
  </si>
  <si>
    <t xml:space="preserve">Cardiovascular disorders originating in the perinatal period</t>
  </si>
  <si>
    <t xml:space="preserve">P35</t>
  </si>
  <si>
    <t xml:space="preserve">Congenital viral diseases</t>
  </si>
  <si>
    <t xml:space="preserve">P36</t>
  </si>
  <si>
    <t xml:space="preserve">Bacterial sepsis of newborn</t>
  </si>
  <si>
    <t xml:space="preserve">P37</t>
  </si>
  <si>
    <t xml:space="preserve">Other congenital infectious and parasitic diseases</t>
  </si>
  <si>
    <t xml:space="preserve">P38</t>
  </si>
  <si>
    <t xml:space="preserve">Omphalitis of newborn with or without mild hemorrhage</t>
  </si>
  <si>
    <t xml:space="preserve">P39</t>
  </si>
  <si>
    <t xml:space="preserve">Other infections specific to the perinatal period</t>
  </si>
  <si>
    <t xml:space="preserve">P50</t>
  </si>
  <si>
    <t xml:space="preserve">Fetal blood loss</t>
  </si>
  <si>
    <t xml:space="preserve">P51</t>
  </si>
  <si>
    <t xml:space="preserve">Umbilical hemorrhage of newborn</t>
  </si>
  <si>
    <t xml:space="preserve">P52</t>
  </si>
  <si>
    <t xml:space="preserve">Intracranial nontraumatic hemorrhage of fetus and newborn</t>
  </si>
  <si>
    <t xml:space="preserve">P53</t>
  </si>
  <si>
    <t xml:space="preserve">Hemorrhagic disease of newborn</t>
  </si>
  <si>
    <t xml:space="preserve">P54</t>
  </si>
  <si>
    <t xml:space="preserve">Other neonatal hemorrhages</t>
  </si>
  <si>
    <t xml:space="preserve">P55</t>
  </si>
  <si>
    <t xml:space="preserve">Hemolytic disease of fetus and newborn</t>
  </si>
  <si>
    <t xml:space="preserve">P56</t>
  </si>
  <si>
    <t xml:space="preserve">Hydrops fetalis due to hemolytic disease</t>
  </si>
  <si>
    <t xml:space="preserve">P57</t>
  </si>
  <si>
    <t xml:space="preserve">Kernicterus</t>
  </si>
  <si>
    <t xml:space="preserve">P58</t>
  </si>
  <si>
    <t xml:space="preserve">Neonatal jaundice due to other excessive hemolysis</t>
  </si>
  <si>
    <t xml:space="preserve">P59</t>
  </si>
  <si>
    <t xml:space="preserve">Neonatal jaundice from other and unspecified causes</t>
  </si>
  <si>
    <t xml:space="preserve">P60</t>
  </si>
  <si>
    <t xml:space="preserve">Disseminated intravascular coagulation of newborn</t>
  </si>
  <si>
    <t xml:space="preserve">P61</t>
  </si>
  <si>
    <t xml:space="preserve">Other perinatal hematological disorders</t>
  </si>
  <si>
    <t xml:space="preserve">P70</t>
  </si>
  <si>
    <t xml:space="preserve">Transitory disorders of carbohydrate metabolism specific to newborn</t>
  </si>
  <si>
    <t xml:space="preserve">P71</t>
  </si>
  <si>
    <t xml:space="preserve">Transitory neonatal disorders of calcium and magnesium metabolism</t>
  </si>
  <si>
    <t xml:space="preserve">P72</t>
  </si>
  <si>
    <t xml:space="preserve">Other transitory neonatal endocrine disorders</t>
  </si>
  <si>
    <t xml:space="preserve">P74</t>
  </si>
  <si>
    <t xml:space="preserve">Other transitory neonatal electrolyte and metabolic disturbances</t>
  </si>
  <si>
    <t xml:space="preserve">P76</t>
  </si>
  <si>
    <t xml:space="preserve">Other intestinal obstruction of newborn</t>
  </si>
  <si>
    <t xml:space="preserve">P77</t>
  </si>
  <si>
    <t xml:space="preserve">Necrotizing enterocolitis of newborn</t>
  </si>
  <si>
    <t xml:space="preserve">P78</t>
  </si>
  <si>
    <t xml:space="preserve">Other perinatal digestive system disorders</t>
  </si>
  <si>
    <t xml:space="preserve">P80</t>
  </si>
  <si>
    <t xml:space="preserve">Hypothermia of newborn</t>
  </si>
  <si>
    <t xml:space="preserve">P81</t>
  </si>
  <si>
    <t xml:space="preserve">Other disturbances of temperature regulation of newborn</t>
  </si>
  <si>
    <t xml:space="preserve">P83</t>
  </si>
  <si>
    <t xml:space="preserve">Other conditions of integument specific to newborn</t>
  </si>
  <si>
    <t xml:space="preserve">P90</t>
  </si>
  <si>
    <t xml:space="preserve">Convulsions of newborn</t>
  </si>
  <si>
    <t xml:space="preserve">P91</t>
  </si>
  <si>
    <t xml:space="preserve">Other disturbances of cerebral status of newborn</t>
  </si>
  <si>
    <t xml:space="preserve">P92</t>
  </si>
  <si>
    <t xml:space="preserve">Feeding problems of newborn</t>
  </si>
  <si>
    <t xml:space="preserve">P93</t>
  </si>
  <si>
    <t xml:space="preserve">Reactions and intoxications due to drugs administered to newborn</t>
  </si>
  <si>
    <t xml:space="preserve">P94</t>
  </si>
  <si>
    <t xml:space="preserve">Disorders of muscle tone of newborn</t>
  </si>
  <si>
    <t xml:space="preserve">P96</t>
  </si>
  <si>
    <t xml:space="preserve">Other conditions originating in the perinatal period</t>
  </si>
  <si>
    <t xml:space="preserve">Anencephaly and similar malformations</t>
  </si>
  <si>
    <t xml:space="preserve">Q01</t>
  </si>
  <si>
    <t xml:space="preserve">Encephalocele</t>
  </si>
  <si>
    <t xml:space="preserve">Q02</t>
  </si>
  <si>
    <t xml:space="preserve">Microcephaly</t>
  </si>
  <si>
    <t xml:space="preserve">Q03</t>
  </si>
  <si>
    <t xml:space="preserve">Congenital hydrocephalus</t>
  </si>
  <si>
    <t xml:space="preserve">Q04</t>
  </si>
  <si>
    <t xml:space="preserve">Other congenital malformations of brain</t>
  </si>
  <si>
    <t xml:space="preserve">Q05</t>
  </si>
  <si>
    <t xml:space="preserve">Spina bifida</t>
  </si>
  <si>
    <t xml:space="preserve">Q06</t>
  </si>
  <si>
    <t xml:space="preserve">Other congenital malformations of spinal cord</t>
  </si>
  <si>
    <t xml:space="preserve">Q07</t>
  </si>
  <si>
    <t xml:space="preserve">Other congenital malformations of nervous system</t>
  </si>
  <si>
    <t xml:space="preserve">Q10</t>
  </si>
  <si>
    <t xml:space="preserve">Congenital malformations of eyelid, lacrimal apparatus, and orbit</t>
  </si>
  <si>
    <t xml:space="preserve">Q11</t>
  </si>
  <si>
    <t xml:space="preserve">Anophthalmos, microphthalmos, and macrophthalmos</t>
  </si>
  <si>
    <t xml:space="preserve">Q12</t>
  </si>
  <si>
    <t xml:space="preserve">Congenital lens malformations</t>
  </si>
  <si>
    <t xml:space="preserve">Q13</t>
  </si>
  <si>
    <t xml:space="preserve">Congenital malformations of anterior segment of eye</t>
  </si>
  <si>
    <t xml:space="preserve">Q14</t>
  </si>
  <si>
    <t xml:space="preserve">Congenital malformations of posterior segment of eye</t>
  </si>
  <si>
    <t xml:space="preserve">Q15</t>
  </si>
  <si>
    <t xml:space="preserve">Other congenital malformations of eye</t>
  </si>
  <si>
    <t xml:space="preserve">Q16</t>
  </si>
  <si>
    <t xml:space="preserve">Congenital malformations of ear causing impairment of hearing</t>
  </si>
  <si>
    <t xml:space="preserve">Q17</t>
  </si>
  <si>
    <t xml:space="preserve">Other congenital malformations of ear</t>
  </si>
  <si>
    <t xml:space="preserve">Q18</t>
  </si>
  <si>
    <t xml:space="preserve">Other congenital malformations of face and neck</t>
  </si>
  <si>
    <t xml:space="preserve">Q20</t>
  </si>
  <si>
    <t xml:space="preserve">Congenital malformations of cardiac chambers and connections</t>
  </si>
  <si>
    <t xml:space="preserve">Q21</t>
  </si>
  <si>
    <t xml:space="preserve">Congenital malformations of cardiac septa</t>
  </si>
  <si>
    <t xml:space="preserve">Q22</t>
  </si>
  <si>
    <t xml:space="preserve">Congenital malformations of pulmonary and tricuspid valves</t>
  </si>
  <si>
    <t xml:space="preserve">Q23</t>
  </si>
  <si>
    <t xml:space="preserve">Congenital malformations of aortic and mitral valves</t>
  </si>
  <si>
    <t xml:space="preserve">Q24</t>
  </si>
  <si>
    <t xml:space="preserve">Other congenital malformations of heart</t>
  </si>
  <si>
    <t xml:space="preserve">Q25</t>
  </si>
  <si>
    <t xml:space="preserve">Congenital malformations of great arteries</t>
  </si>
  <si>
    <t xml:space="preserve">Q26</t>
  </si>
  <si>
    <t xml:space="preserve">Congenital malformations of great veins</t>
  </si>
  <si>
    <t xml:space="preserve">Q27</t>
  </si>
  <si>
    <t xml:space="preserve">Other congenital malformations of peripheral vascular system</t>
  </si>
  <si>
    <t xml:space="preserve">Q28</t>
  </si>
  <si>
    <t xml:space="preserve">Other congenital malformations of circulatory system</t>
  </si>
  <si>
    <t xml:space="preserve">Q30</t>
  </si>
  <si>
    <t xml:space="preserve">Congenital malformations of nose</t>
  </si>
  <si>
    <t xml:space="preserve">Q31</t>
  </si>
  <si>
    <t xml:space="preserve">Congenital malformations of larynx</t>
  </si>
  <si>
    <t xml:space="preserve">Q32</t>
  </si>
  <si>
    <t xml:space="preserve">Congenital malformations of trachea and bronchus</t>
  </si>
  <si>
    <t xml:space="preserve">Q33</t>
  </si>
  <si>
    <t xml:space="preserve">Congenital malformations of lung</t>
  </si>
  <si>
    <t xml:space="preserve">Q34</t>
  </si>
  <si>
    <t xml:space="preserve">Other congenital malformations of respiratory system</t>
  </si>
  <si>
    <t xml:space="preserve">Q35</t>
  </si>
  <si>
    <t xml:space="preserve">Cleft palate</t>
  </si>
  <si>
    <t xml:space="preserve">Q36</t>
  </si>
  <si>
    <t xml:space="preserve">Cleft lip</t>
  </si>
  <si>
    <t xml:space="preserve">Q37</t>
  </si>
  <si>
    <t xml:space="preserve">Cleft palate with cleft lip</t>
  </si>
  <si>
    <t xml:space="preserve">Q38</t>
  </si>
  <si>
    <t xml:space="preserve">Other congenital malformations of tongue, mouth and pharynx</t>
  </si>
  <si>
    <t xml:space="preserve">Q39</t>
  </si>
  <si>
    <t xml:space="preserve">Congenital malformations of esophagus</t>
  </si>
  <si>
    <t xml:space="preserve">Q40</t>
  </si>
  <si>
    <t xml:space="preserve">Other congenital malformations of upper alimentary tract</t>
  </si>
  <si>
    <t xml:space="preserve">Q41</t>
  </si>
  <si>
    <t xml:space="preserve">Congenital absence, atresia, and stenosis of small intestine</t>
  </si>
  <si>
    <t xml:space="preserve">Q42</t>
  </si>
  <si>
    <t xml:space="preserve">Congenital absence, atresia, and stenosis of large intestine</t>
  </si>
  <si>
    <t xml:space="preserve">Q43</t>
  </si>
  <si>
    <t xml:space="preserve">Other congenital malformations of intestine</t>
  </si>
  <si>
    <t xml:space="preserve">Q44</t>
  </si>
  <si>
    <t xml:space="preserve">Congenital malformations of gallbladder, bile ducts, and liver</t>
  </si>
  <si>
    <t xml:space="preserve">Q45</t>
  </si>
  <si>
    <t xml:space="preserve">Other congenital malformations of digestive system</t>
  </si>
  <si>
    <t xml:space="preserve">Q50</t>
  </si>
  <si>
    <t xml:space="preserve">Congenital malformations of ovaries, fallopian tubes, and broad ligaments</t>
  </si>
  <si>
    <t xml:space="preserve">Q51</t>
  </si>
  <si>
    <t xml:space="preserve">Congenital malformations of uterus and cervix</t>
  </si>
  <si>
    <t xml:space="preserve">Q52</t>
  </si>
  <si>
    <t xml:space="preserve">Other congenital malformations of female genitalia</t>
  </si>
  <si>
    <t xml:space="preserve">Q53</t>
  </si>
  <si>
    <t xml:space="preserve">Undescended testicle</t>
  </si>
  <si>
    <t xml:space="preserve">Q54</t>
  </si>
  <si>
    <t xml:space="preserve">Hypospadias</t>
  </si>
  <si>
    <t xml:space="preserve">Q55</t>
  </si>
  <si>
    <t xml:space="preserve">Other congenital malformations of male genital organs</t>
  </si>
  <si>
    <t xml:space="preserve">Q56</t>
  </si>
  <si>
    <t xml:space="preserve">Indeterminate sex and pseudohermaphroditism</t>
  </si>
  <si>
    <t xml:space="preserve">Q60</t>
  </si>
  <si>
    <t xml:space="preserve">Renal agenesis and other reduction defects of kidney</t>
  </si>
  <si>
    <t xml:space="preserve">Q61</t>
  </si>
  <si>
    <t xml:space="preserve">Cystic kidney disease</t>
  </si>
  <si>
    <t xml:space="preserve">Q62</t>
  </si>
  <si>
    <t xml:space="preserve">Congenital obstructive defects of renal pelvis and congenital malformations of ureter</t>
  </si>
  <si>
    <t xml:space="preserve">Q63</t>
  </si>
  <si>
    <t xml:space="preserve">Other congenital malformations of kidney</t>
  </si>
  <si>
    <t xml:space="preserve">Q64</t>
  </si>
  <si>
    <t xml:space="preserve">Other congenital malformations of urinary system</t>
  </si>
  <si>
    <t xml:space="preserve">Q65</t>
  </si>
  <si>
    <t xml:space="preserve">Congenital deformities of hip</t>
  </si>
  <si>
    <t xml:space="preserve">Q66</t>
  </si>
  <si>
    <t xml:space="preserve">Congenital deformities of feet</t>
  </si>
  <si>
    <t xml:space="preserve">Q67</t>
  </si>
  <si>
    <t xml:space="preserve">Congenital musculoskeletal deformities of head, face, spine, and chest</t>
  </si>
  <si>
    <t xml:space="preserve">Q68</t>
  </si>
  <si>
    <t xml:space="preserve">Other congenital musculoskeletal deformities</t>
  </si>
  <si>
    <t xml:space="preserve">Q69</t>
  </si>
  <si>
    <t xml:space="preserve">Polydactyly</t>
  </si>
  <si>
    <t xml:space="preserve">Q70</t>
  </si>
  <si>
    <t xml:space="preserve">Syndactyly</t>
  </si>
  <si>
    <t xml:space="preserve">Q71</t>
  </si>
  <si>
    <t xml:space="preserve">Reduction defects of upper limb</t>
  </si>
  <si>
    <t xml:space="preserve">Q72</t>
  </si>
  <si>
    <t xml:space="preserve">Reduction defects of lower limb</t>
  </si>
  <si>
    <t xml:space="preserve">Q73</t>
  </si>
  <si>
    <t xml:space="preserve">Reduction defects of unspecified limb</t>
  </si>
  <si>
    <t xml:space="preserve">Q74</t>
  </si>
  <si>
    <t xml:space="preserve">Other congenital malformations of limb(s)</t>
  </si>
  <si>
    <t xml:space="preserve">Q75</t>
  </si>
  <si>
    <t xml:space="preserve">Other congenital malformations of skull and face bones</t>
  </si>
  <si>
    <t xml:space="preserve">Q76</t>
  </si>
  <si>
    <t xml:space="preserve">Congenital malformations of spine and bony thorax</t>
  </si>
  <si>
    <t xml:space="preserve">Q77</t>
  </si>
  <si>
    <t xml:space="preserve">Osteochondrodysplasia with defects of growth of tubular bones and spine</t>
  </si>
  <si>
    <t xml:space="preserve">Q78</t>
  </si>
  <si>
    <t xml:space="preserve">Other osteochondrodysplasias</t>
  </si>
  <si>
    <t xml:space="preserve">Q79</t>
  </si>
  <si>
    <t xml:space="preserve">Congenital malformations of musculoskeletal system, not elsewhere classified</t>
  </si>
  <si>
    <t xml:space="preserve">Q80</t>
  </si>
  <si>
    <t xml:space="preserve">Congenital ichthyosis</t>
  </si>
  <si>
    <t xml:space="preserve">Q81</t>
  </si>
  <si>
    <t xml:space="preserve">Epidermolysis bullosa</t>
  </si>
  <si>
    <t xml:space="preserve">Q82</t>
  </si>
  <si>
    <t xml:space="preserve">Other congenital malformations of skin</t>
  </si>
  <si>
    <t xml:space="preserve">Q83</t>
  </si>
  <si>
    <t xml:space="preserve">Congenital malformations of breast</t>
  </si>
  <si>
    <t xml:space="preserve">Q84</t>
  </si>
  <si>
    <t xml:space="preserve">Other congenital malformations of integument</t>
  </si>
  <si>
    <t xml:space="preserve">Q85</t>
  </si>
  <si>
    <t xml:space="preserve">Phakomatoses, not elsewhere classified</t>
  </si>
  <si>
    <t xml:space="preserve">Q86</t>
  </si>
  <si>
    <t xml:space="preserve">Congenital malformation syndromes due to known exogenous causes, not elsewhere classified</t>
  </si>
  <si>
    <t xml:space="preserve">Q87</t>
  </si>
  <si>
    <t xml:space="preserve">Other specified congenital malformation syndromes affecting multiple systems</t>
  </si>
  <si>
    <t xml:space="preserve">Q89</t>
  </si>
  <si>
    <t xml:space="preserve">Other congenital malformations, not elsewhere classified</t>
  </si>
  <si>
    <t xml:space="preserve">Q90</t>
  </si>
  <si>
    <t xml:space="preserve">Down's syndrome</t>
  </si>
  <si>
    <t xml:space="preserve">Q91</t>
  </si>
  <si>
    <t xml:space="preserve">Edwards' syndrome and Patau's syndrome</t>
  </si>
  <si>
    <t xml:space="preserve">Q92</t>
  </si>
  <si>
    <t xml:space="preserve">Other trisomies and partial trisomies of autosomes, not elsewhere classified</t>
  </si>
  <si>
    <t xml:space="preserve">Q93</t>
  </si>
  <si>
    <t xml:space="preserve">Monosomies and deletions from the autosomes, not elsewhere classified</t>
  </si>
  <si>
    <t xml:space="preserve">Q95</t>
  </si>
  <si>
    <t xml:space="preserve">Balanced rearrangements and structural markers, not elsewhere classified</t>
  </si>
  <si>
    <t xml:space="preserve">Q96</t>
  </si>
  <si>
    <t xml:space="preserve">Turner's syndrome</t>
  </si>
  <si>
    <t xml:space="preserve">Q97</t>
  </si>
  <si>
    <t xml:space="preserve">Other sex chromosome abnormalities, female phenotype, not elsewhere classified</t>
  </si>
  <si>
    <t xml:space="preserve">Q98</t>
  </si>
  <si>
    <t xml:space="preserve">Other sex chromosome abnormalities, male phenotype, not elsewhere classified</t>
  </si>
  <si>
    <t xml:space="preserve">Q99</t>
  </si>
  <si>
    <t xml:space="preserve">Other chromosome abnormalities, not elsewhere classified</t>
  </si>
  <si>
    <t xml:space="preserve">Abnormalities of heart beat</t>
  </si>
  <si>
    <t xml:space="preserve">R01</t>
  </si>
  <si>
    <t xml:space="preserve">Cardiac murmurs and other cardiac sounds</t>
  </si>
  <si>
    <t xml:space="preserve">R02</t>
  </si>
  <si>
    <t xml:space="preserve">Gangrene, not elsewhere classified</t>
  </si>
  <si>
    <t xml:space="preserve">R03</t>
  </si>
  <si>
    <t xml:space="preserve">Abnormal blood-pressure reading, without diagnosis</t>
  </si>
  <si>
    <t xml:space="preserve">R04</t>
  </si>
  <si>
    <t xml:space="preserve">Hemorrhage from respiratory passages</t>
  </si>
  <si>
    <t xml:space="preserve">R05</t>
  </si>
  <si>
    <t xml:space="preserve">Cough</t>
  </si>
  <si>
    <t xml:space="preserve">R06</t>
  </si>
  <si>
    <t xml:space="preserve">Abnormalities of breathing</t>
  </si>
  <si>
    <t xml:space="preserve">R07</t>
  </si>
  <si>
    <t xml:space="preserve">Pain in throat and chest</t>
  </si>
  <si>
    <t xml:space="preserve">R09</t>
  </si>
  <si>
    <t xml:space="preserve">Other symptoms and signs involving the circulatory and respiratory systems</t>
  </si>
  <si>
    <t xml:space="preserve">R10</t>
  </si>
  <si>
    <t xml:space="preserve">Abdominal and pelvic pain</t>
  </si>
  <si>
    <t xml:space="preserve">R11</t>
  </si>
  <si>
    <t xml:space="preserve">Nausea and vomiting</t>
  </si>
  <si>
    <t xml:space="preserve">R12</t>
  </si>
  <si>
    <t xml:space="preserve">Heartburn</t>
  </si>
  <si>
    <t xml:space="preserve">R13</t>
  </si>
  <si>
    <t xml:space="preserve">Dysphagia</t>
  </si>
  <si>
    <t xml:space="preserve">R14</t>
  </si>
  <si>
    <t xml:space="preserve">Flatulence and related conditions</t>
  </si>
  <si>
    <t xml:space="preserve">R15</t>
  </si>
  <si>
    <t xml:space="preserve">Fecal incontinence</t>
  </si>
  <si>
    <t xml:space="preserve">R16</t>
  </si>
  <si>
    <t xml:space="preserve">Hepatomegaly and splenomegaly, not elsewhere classified</t>
  </si>
  <si>
    <t xml:space="preserve">R17</t>
  </si>
  <si>
    <t xml:space="preserve">Unspecified jaundice</t>
  </si>
  <si>
    <t xml:space="preserve">R18</t>
  </si>
  <si>
    <t xml:space="preserve">Ascites</t>
  </si>
  <si>
    <t xml:space="preserve">R19</t>
  </si>
  <si>
    <t xml:space="preserve">Other symptoms and signs involving the digestive system and abdomen</t>
  </si>
  <si>
    <t xml:space="preserve">R20</t>
  </si>
  <si>
    <t xml:space="preserve">Disturbances of skin sensation</t>
  </si>
  <si>
    <t xml:space="preserve">R21</t>
  </si>
  <si>
    <t xml:space="preserve">Rash and other nonspecific skin eruption</t>
  </si>
  <si>
    <t xml:space="preserve">R22</t>
  </si>
  <si>
    <t xml:space="preserve">Localized swelling, mass, and lump of skin and subcutaneous tissue</t>
  </si>
  <si>
    <t xml:space="preserve">R23</t>
  </si>
  <si>
    <t xml:space="preserve">Other skin changes</t>
  </si>
  <si>
    <t xml:space="preserve">R25</t>
  </si>
  <si>
    <t xml:space="preserve">Abnormal involuntary movements</t>
  </si>
  <si>
    <t xml:space="preserve">R26</t>
  </si>
  <si>
    <t xml:space="preserve">Abnormalities of gait and mobility</t>
  </si>
  <si>
    <t xml:space="preserve">R27</t>
  </si>
  <si>
    <t xml:space="preserve">Other lack of coordination</t>
  </si>
  <si>
    <t xml:space="preserve">R29</t>
  </si>
  <si>
    <t xml:space="preserve">Other symptoms and signs involving the nervous and musculoskeletal systems</t>
  </si>
  <si>
    <t xml:space="preserve">R30</t>
  </si>
  <si>
    <t xml:space="preserve">Pain associated with micturition</t>
  </si>
  <si>
    <t xml:space="preserve">R31</t>
  </si>
  <si>
    <t xml:space="preserve">Unspecified hematuria</t>
  </si>
  <si>
    <t xml:space="preserve">R32</t>
  </si>
  <si>
    <t xml:space="preserve">Unspecified urinary incontinence</t>
  </si>
  <si>
    <t xml:space="preserve">R33</t>
  </si>
  <si>
    <t xml:space="preserve">Retention of urine</t>
  </si>
  <si>
    <t xml:space="preserve">R34</t>
  </si>
  <si>
    <t xml:space="preserve">Anuria and oliguria</t>
  </si>
  <si>
    <t xml:space="preserve">R35</t>
  </si>
  <si>
    <t xml:space="preserve">Polyuria</t>
  </si>
  <si>
    <t xml:space="preserve">R36</t>
  </si>
  <si>
    <t xml:space="preserve">Urethral discharge</t>
  </si>
  <si>
    <t xml:space="preserve">R39</t>
  </si>
  <si>
    <t xml:space="preserve">Other symptoms and signs involving the urinary system</t>
  </si>
  <si>
    <t xml:space="preserve">R40</t>
  </si>
  <si>
    <t xml:space="preserve">Somnolence, stupor, and coma</t>
  </si>
  <si>
    <t xml:space="preserve">R41</t>
  </si>
  <si>
    <t xml:space="preserve">Other symptoms and signs involving cognitive functions and awareness</t>
  </si>
  <si>
    <t xml:space="preserve">R42</t>
  </si>
  <si>
    <t xml:space="preserve">Dizziness and giddiness</t>
  </si>
  <si>
    <t xml:space="preserve">R43</t>
  </si>
  <si>
    <t xml:space="preserve">Disturbances of smell and taste</t>
  </si>
  <si>
    <t xml:space="preserve">R44</t>
  </si>
  <si>
    <t xml:space="preserve">Other symptoms and signs involving general sensations and perceptions</t>
  </si>
  <si>
    <t xml:space="preserve">R45</t>
  </si>
  <si>
    <t xml:space="preserve">Symptoms and signs involving emotional state</t>
  </si>
  <si>
    <t xml:space="preserve">R46</t>
  </si>
  <si>
    <t xml:space="preserve">Symptoms and signs involving appearance and behavior</t>
  </si>
  <si>
    <t xml:space="preserve">R47</t>
  </si>
  <si>
    <t xml:space="preserve">Speech disturbances, not elsewhere classified</t>
  </si>
  <si>
    <t xml:space="preserve">R48</t>
  </si>
  <si>
    <t xml:space="preserve">Dyslexia and other symbolic dysfunctions, not elsewhere classified</t>
  </si>
  <si>
    <t xml:space="preserve">R49</t>
  </si>
  <si>
    <t xml:space="preserve">Voice disturbances</t>
  </si>
  <si>
    <t xml:space="preserve">R50</t>
  </si>
  <si>
    <t xml:space="preserve">Fever of unknown origin</t>
  </si>
  <si>
    <t xml:space="preserve">R51</t>
  </si>
  <si>
    <t xml:space="preserve">Headache</t>
  </si>
  <si>
    <t xml:space="preserve">R52</t>
  </si>
  <si>
    <t xml:space="preserve">Pain, not elsewhere classified</t>
  </si>
  <si>
    <t xml:space="preserve">R53</t>
  </si>
  <si>
    <t xml:space="preserve">Malaise and fatigue</t>
  </si>
  <si>
    <t xml:space="preserve">R54</t>
  </si>
  <si>
    <t xml:space="preserve">Senility</t>
  </si>
  <si>
    <t xml:space="preserve">R55</t>
  </si>
  <si>
    <t xml:space="preserve">Syncope and collapse</t>
  </si>
  <si>
    <t xml:space="preserve">R56</t>
  </si>
  <si>
    <t xml:space="preserve">Convulsions, not elsewhere classified</t>
  </si>
  <si>
    <t xml:space="preserve">R57</t>
  </si>
  <si>
    <t xml:space="preserve">Shock, not elsewhere classified</t>
  </si>
  <si>
    <t xml:space="preserve">R58</t>
  </si>
  <si>
    <t xml:space="preserve">Hemorrhage, not elsewhere classified</t>
  </si>
  <si>
    <t xml:space="preserve">R59</t>
  </si>
  <si>
    <t xml:space="preserve">Enlarged lymph nodes</t>
  </si>
  <si>
    <t xml:space="preserve">R60</t>
  </si>
  <si>
    <t xml:space="preserve">Edema, not elsewhere classified</t>
  </si>
  <si>
    <t xml:space="preserve">R61</t>
  </si>
  <si>
    <t xml:space="preserve">Hyperhidrosis</t>
  </si>
  <si>
    <t xml:space="preserve">R62</t>
  </si>
  <si>
    <t xml:space="preserve">Lack of expected normal physiological development</t>
  </si>
  <si>
    <t xml:space="preserve">R63</t>
  </si>
  <si>
    <t xml:space="preserve">Symptoms and signs concerning food and fluid intake</t>
  </si>
  <si>
    <t xml:space="preserve">R64</t>
  </si>
  <si>
    <t xml:space="preserve">Cachexia</t>
  </si>
  <si>
    <t xml:space="preserve">R68</t>
  </si>
  <si>
    <t xml:space="preserve">Other general symptoms and signs</t>
  </si>
  <si>
    <t xml:space="preserve">R70</t>
  </si>
  <si>
    <t xml:space="preserve">Elevated erythrocyte sedimentation rate and abnormality of plasma viscosity</t>
  </si>
  <si>
    <t xml:space="preserve">R71</t>
  </si>
  <si>
    <t xml:space="preserve">Abnormality of red blood cells</t>
  </si>
  <si>
    <t xml:space="preserve">R72</t>
  </si>
  <si>
    <t xml:space="preserve">Abnormality of white blood cells, not elsewhere classified</t>
  </si>
  <si>
    <t xml:space="preserve">R73</t>
  </si>
  <si>
    <t xml:space="preserve">Elevated blood glucose level</t>
  </si>
  <si>
    <t xml:space="preserve">R74</t>
  </si>
  <si>
    <t xml:space="preserve">Abnormal serum enzyme levels</t>
  </si>
  <si>
    <t xml:space="preserve">R75</t>
  </si>
  <si>
    <t xml:space="preserve">Laboratory evidence of human immunodeficiency virus [HIV]</t>
  </si>
  <si>
    <t xml:space="preserve">R76</t>
  </si>
  <si>
    <t xml:space="preserve">Other abnormal immunological findings in serum</t>
  </si>
  <si>
    <t xml:space="preserve">R77</t>
  </si>
  <si>
    <t xml:space="preserve">Other abnormalities of plasma proteins</t>
  </si>
  <si>
    <t xml:space="preserve">R78</t>
  </si>
  <si>
    <t xml:space="preserve">Findings of drugs and other substances, not normally found in blood</t>
  </si>
  <si>
    <t xml:space="preserve">R79</t>
  </si>
  <si>
    <t xml:space="preserve">Other abnormal findings of blood chemistry</t>
  </si>
  <si>
    <t xml:space="preserve">R80</t>
  </si>
  <si>
    <t xml:space="preserve">Isolated proteinuria</t>
  </si>
  <si>
    <t xml:space="preserve">R81</t>
  </si>
  <si>
    <t xml:space="preserve">Glycosuria</t>
  </si>
  <si>
    <t xml:space="preserve">R82</t>
  </si>
  <si>
    <t xml:space="preserve">Other abnormal findings in urine</t>
  </si>
  <si>
    <t xml:space="preserve">R83</t>
  </si>
  <si>
    <t xml:space="preserve">Abnormal findings in cerebrospinal fluid</t>
  </si>
  <si>
    <t xml:space="preserve">R84</t>
  </si>
  <si>
    <t xml:space="preserve">Abnormal findings in specimens from respiratory organs and thorax</t>
  </si>
  <si>
    <t xml:space="preserve">R85</t>
  </si>
  <si>
    <t xml:space="preserve">Abnormal findings in specimens from digestive organs and abdominal cavity</t>
  </si>
  <si>
    <t xml:space="preserve">R86</t>
  </si>
  <si>
    <t xml:space="preserve">Abnormal findings in specimens from male genital organs</t>
  </si>
  <si>
    <t xml:space="preserve">R87</t>
  </si>
  <si>
    <t xml:space="preserve">Abnormal findings in specimens from female genital organs</t>
  </si>
  <si>
    <t xml:space="preserve">R89</t>
  </si>
  <si>
    <t xml:space="preserve">Abnormal findings in specimens from other organs, systems, and tissues</t>
  </si>
  <si>
    <t xml:space="preserve">R90</t>
  </si>
  <si>
    <t xml:space="preserve">Abnormal findings on diagnostic imaging of central nervous system</t>
  </si>
  <si>
    <t xml:space="preserve">R91</t>
  </si>
  <si>
    <t xml:space="preserve">Abnormal findings on diagnostic imaging of lung</t>
  </si>
  <si>
    <t xml:space="preserve">R92</t>
  </si>
  <si>
    <t xml:space="preserve">Abnormal findings on diagnostic imaging of breast</t>
  </si>
  <si>
    <t xml:space="preserve">R93</t>
  </si>
  <si>
    <t xml:space="preserve">Abnormal findings on diagnostic imaging of other body structures</t>
  </si>
  <si>
    <t xml:space="preserve">R94</t>
  </si>
  <si>
    <t xml:space="preserve">Abnormal results of function studies</t>
  </si>
  <si>
    <t xml:space="preserve">R95</t>
  </si>
  <si>
    <t xml:space="preserve">Sudden infant death syndrome</t>
  </si>
  <si>
    <t xml:space="preserve">R96</t>
  </si>
  <si>
    <t xml:space="preserve">Other sudden death, cause unknown</t>
  </si>
  <si>
    <t xml:space="preserve">R98</t>
  </si>
  <si>
    <t xml:space="preserve">Unattended death</t>
  </si>
  <si>
    <t xml:space="preserve">R99</t>
  </si>
  <si>
    <t xml:space="preserve">Other ill-defined and unspecified causes of mortality</t>
  </si>
  <si>
    <t xml:space="preserve">Superficial injury of head</t>
  </si>
  <si>
    <t xml:space="preserve">Injury</t>
  </si>
  <si>
    <t xml:space="preserve">S01</t>
  </si>
  <si>
    <t xml:space="preserve">Open wound of head</t>
  </si>
  <si>
    <t xml:space="preserve">S02</t>
  </si>
  <si>
    <t xml:space="preserve">Fracture of skull and facial bones</t>
  </si>
  <si>
    <t xml:space="preserve">S03</t>
  </si>
  <si>
    <t xml:space="preserve">Dislocation, sprain and strain of joints and ligaments of head</t>
  </si>
  <si>
    <t xml:space="preserve">S04</t>
  </si>
  <si>
    <t xml:space="preserve">Injury of cranial nerves</t>
  </si>
  <si>
    <t xml:space="preserve">S05</t>
  </si>
  <si>
    <t xml:space="preserve">Injury of eye and orbit</t>
  </si>
  <si>
    <t xml:space="preserve">S06</t>
  </si>
  <si>
    <t xml:space="preserve">Intracranial injury</t>
  </si>
  <si>
    <t xml:space="preserve">S07</t>
  </si>
  <si>
    <t xml:space="preserve">Crushing injury of head</t>
  </si>
  <si>
    <t xml:space="preserve">S08</t>
  </si>
  <si>
    <t xml:space="preserve">S08 Traumatic amputation of part of head</t>
  </si>
  <si>
    <t xml:space="preserve">S09</t>
  </si>
  <si>
    <t xml:space="preserve">Other and unspecified injuries of head</t>
  </si>
  <si>
    <t xml:space="preserve">S10</t>
  </si>
  <si>
    <t xml:space="preserve">Superficial injury of neck</t>
  </si>
  <si>
    <t xml:space="preserve">S11</t>
  </si>
  <si>
    <t xml:space="preserve">Open wound of neck</t>
  </si>
  <si>
    <t xml:space="preserve">S12</t>
  </si>
  <si>
    <t xml:space="preserve">Fracture of neck</t>
  </si>
  <si>
    <t xml:space="preserve">S13</t>
  </si>
  <si>
    <t xml:space="preserve">Dislocation, sprain and strain of joints and ligaments at neck level</t>
  </si>
  <si>
    <t xml:space="preserve">S14</t>
  </si>
  <si>
    <t xml:space="preserve">Injury of nerves and spinal cord at neck level</t>
  </si>
  <si>
    <t xml:space="preserve">S15</t>
  </si>
  <si>
    <t xml:space="preserve">Injury of blood vessels at neck level</t>
  </si>
  <si>
    <t xml:space="preserve">S16</t>
  </si>
  <si>
    <t xml:space="preserve">Injury of muscle and tendon at neck level</t>
  </si>
  <si>
    <t xml:space="preserve">S17</t>
  </si>
  <si>
    <t xml:space="preserve">Crushing injury of neck</t>
  </si>
  <si>
    <t xml:space="preserve">S18</t>
  </si>
  <si>
    <t xml:space="preserve">Traumatic amputation at neck level</t>
  </si>
  <si>
    <t xml:space="preserve">S19</t>
  </si>
  <si>
    <t xml:space="preserve">Other and unspecified injuries of neck</t>
  </si>
  <si>
    <t xml:space="preserve">S20</t>
  </si>
  <si>
    <t xml:space="preserve">Superficial injury of thorax</t>
  </si>
  <si>
    <t xml:space="preserve">S21</t>
  </si>
  <si>
    <t xml:space="preserve">Open wound of thorax</t>
  </si>
  <si>
    <t xml:space="preserve">S22</t>
  </si>
  <si>
    <t xml:space="preserve">Fracture of rib(s), sternum and thoracic spine</t>
  </si>
  <si>
    <t xml:space="preserve">S23</t>
  </si>
  <si>
    <t xml:space="preserve">Dislocation, sprain and strain of joints and ligaments of thorax</t>
  </si>
  <si>
    <t xml:space="preserve">S24</t>
  </si>
  <si>
    <t xml:space="preserve">Injury of nerves and spinal cord at thorax level</t>
  </si>
  <si>
    <t xml:space="preserve">S25</t>
  </si>
  <si>
    <t xml:space="preserve">Injury of blood vessels of thorax</t>
  </si>
  <si>
    <t xml:space="preserve">S26</t>
  </si>
  <si>
    <t xml:space="preserve">Injury of heart</t>
  </si>
  <si>
    <t xml:space="preserve">S27</t>
  </si>
  <si>
    <t xml:space="preserve">Injury of other and unspecified intrathoracic organs</t>
  </si>
  <si>
    <t xml:space="preserve">S28</t>
  </si>
  <si>
    <t xml:space="preserve">Crushing injury of thorax and traumatic amputation of part of thorax</t>
  </si>
  <si>
    <t xml:space="preserve">S29</t>
  </si>
  <si>
    <t xml:space="preserve">Other and unspecified injuries of thorax</t>
  </si>
  <si>
    <t xml:space="preserve">S30</t>
  </si>
  <si>
    <t xml:space="preserve">Superficial injury of abdomen, lower back and pelvis</t>
  </si>
  <si>
    <t xml:space="preserve">S31</t>
  </si>
  <si>
    <t xml:space="preserve">Open wound of abdomen, lower back and pelvis</t>
  </si>
  <si>
    <t xml:space="preserve">S32</t>
  </si>
  <si>
    <t xml:space="preserve">Fracture of lumbar spine and pelvis</t>
  </si>
  <si>
    <t xml:space="preserve">S33</t>
  </si>
  <si>
    <t xml:space="preserve">Dislocation, sprain and strain of joints and ligaments of lumbar spine and pelvis</t>
  </si>
  <si>
    <t xml:space="preserve">S34</t>
  </si>
  <si>
    <t xml:space="preserve">Injury of nerves and lumbar spinal cord at abdomen, lower back and pelvis level</t>
  </si>
  <si>
    <t xml:space="preserve">S35</t>
  </si>
  <si>
    <t xml:space="preserve">Injury of blood vessels at abdomen, lower back and pelvis level</t>
  </si>
  <si>
    <t xml:space="preserve">S36</t>
  </si>
  <si>
    <t xml:space="preserve">Injury of intra-abdominal organs</t>
  </si>
  <si>
    <t xml:space="preserve">S37</t>
  </si>
  <si>
    <t xml:space="preserve">Injury of urinary and pelvic organs</t>
  </si>
  <si>
    <t xml:space="preserve">S38</t>
  </si>
  <si>
    <t xml:space="preserve">Crushing injury and traumatic amputation of part of abdomen, lower back and pelvis</t>
  </si>
  <si>
    <t xml:space="preserve">S39</t>
  </si>
  <si>
    <t xml:space="preserve">Other and unspecified injuries of abdomen, lower back and pelvis</t>
  </si>
  <si>
    <t xml:space="preserve">S40</t>
  </si>
  <si>
    <t xml:space="preserve">Superficial injury of shoulder and upper arm</t>
  </si>
  <si>
    <t xml:space="preserve">S41</t>
  </si>
  <si>
    <t xml:space="preserve">Open wound of shoulder and upper arm</t>
  </si>
  <si>
    <t xml:space="preserve">S42</t>
  </si>
  <si>
    <t xml:space="preserve">Fracture of shoulder and upper arm</t>
  </si>
  <si>
    <t xml:space="preserve">S43</t>
  </si>
  <si>
    <t xml:space="preserve">Dislocation, sprain and strain of joints and ligaments of shoulder girdle</t>
  </si>
  <si>
    <t xml:space="preserve">S44</t>
  </si>
  <si>
    <t xml:space="preserve">Injury of nerves at shoulder and upper arm level</t>
  </si>
  <si>
    <t xml:space="preserve">S45</t>
  </si>
  <si>
    <t xml:space="preserve">Injury of blood vessels at shoulder and upper arm level</t>
  </si>
  <si>
    <t xml:space="preserve">S46</t>
  </si>
  <si>
    <t xml:space="preserve">Injury of muscle and tendon at shoulder and upper arm level</t>
  </si>
  <si>
    <t xml:space="preserve">S47</t>
  </si>
  <si>
    <t xml:space="preserve">Crushing injury of shoulder and upper arm</t>
  </si>
  <si>
    <t xml:space="preserve">S48</t>
  </si>
  <si>
    <t xml:space="preserve">Traumatic amputation of shoulder and upper arm</t>
  </si>
  <si>
    <t xml:space="preserve">S49</t>
  </si>
  <si>
    <t xml:space="preserve">Other and unspecified injuries of shoulder and upper arm</t>
  </si>
  <si>
    <t xml:space="preserve">S50</t>
  </si>
  <si>
    <t xml:space="preserve">Superficial injury of forearm</t>
  </si>
  <si>
    <t xml:space="preserve">S51</t>
  </si>
  <si>
    <t xml:space="preserve">Open wound of forearm</t>
  </si>
  <si>
    <t xml:space="preserve">S52</t>
  </si>
  <si>
    <t xml:space="preserve">Fracture of forearm</t>
  </si>
  <si>
    <t xml:space="preserve">S53</t>
  </si>
  <si>
    <t xml:space="preserve">Dislocation, sprain and strain of joints and ligaments of elbow</t>
  </si>
  <si>
    <t xml:space="preserve">S54</t>
  </si>
  <si>
    <t xml:space="preserve">Injury of nerves at forearm level</t>
  </si>
  <si>
    <t xml:space="preserve">S55</t>
  </si>
  <si>
    <t xml:space="preserve">Injury of blood vessels at forearm level</t>
  </si>
  <si>
    <t xml:space="preserve">S56</t>
  </si>
  <si>
    <t xml:space="preserve">Injury of muscle and tendon at forearm level</t>
  </si>
  <si>
    <t xml:space="preserve">S57</t>
  </si>
  <si>
    <t xml:space="preserve">Crushing injury of forearm</t>
  </si>
  <si>
    <t xml:space="preserve">S58</t>
  </si>
  <si>
    <t xml:space="preserve">Traumatic amputation of forearm</t>
  </si>
  <si>
    <t xml:space="preserve">S59</t>
  </si>
  <si>
    <t xml:space="preserve">Other and unspecified injuries of forearm</t>
  </si>
  <si>
    <t xml:space="preserve">S60</t>
  </si>
  <si>
    <t xml:space="preserve">Superficial injury of wrist and hand</t>
  </si>
  <si>
    <t xml:space="preserve">S61</t>
  </si>
  <si>
    <t xml:space="preserve">Open wound of wrist and hand</t>
  </si>
  <si>
    <t xml:space="preserve">S62</t>
  </si>
  <si>
    <t xml:space="preserve">Fracture at wrist and hand level</t>
  </si>
  <si>
    <t xml:space="preserve">S63</t>
  </si>
  <si>
    <t xml:space="preserve">Dislocation, sprain and strain of joints and ligaments at wrist and hand level</t>
  </si>
  <si>
    <t xml:space="preserve">S64</t>
  </si>
  <si>
    <t xml:space="preserve">Injury of nerves at wrist and hand level</t>
  </si>
  <si>
    <t xml:space="preserve">S65</t>
  </si>
  <si>
    <t xml:space="preserve">Injury of blood vessels at wrist and hand level</t>
  </si>
  <si>
    <t xml:space="preserve">S66</t>
  </si>
  <si>
    <t xml:space="preserve">Injury of muscle and tendon at wrist and hand level</t>
  </si>
  <si>
    <t xml:space="preserve">S67</t>
  </si>
  <si>
    <t xml:space="preserve">Crushing injury of wrist and hand</t>
  </si>
  <si>
    <t xml:space="preserve">S68</t>
  </si>
  <si>
    <t xml:space="preserve">Traumatic amputation of wrist and hand</t>
  </si>
  <si>
    <t xml:space="preserve">S69</t>
  </si>
  <si>
    <t xml:space="preserve">Other and unspecified injuries of wrist and hand</t>
  </si>
  <si>
    <t xml:space="preserve">S70</t>
  </si>
  <si>
    <t xml:space="preserve">Superficial injury of hip and thigh</t>
  </si>
  <si>
    <t xml:space="preserve">S71</t>
  </si>
  <si>
    <t xml:space="preserve">Open wound of hip and thigh</t>
  </si>
  <si>
    <t xml:space="preserve">S72</t>
  </si>
  <si>
    <t xml:space="preserve">Fracture of femur</t>
  </si>
  <si>
    <t xml:space="preserve">S73</t>
  </si>
  <si>
    <t xml:space="preserve">Dislocation, sprain and strain of joint and ligaments of hip</t>
  </si>
  <si>
    <t xml:space="preserve">S74</t>
  </si>
  <si>
    <t xml:space="preserve">Injury of nerves at hip and thigh level</t>
  </si>
  <si>
    <t xml:space="preserve">S75</t>
  </si>
  <si>
    <t xml:space="preserve">Injury of blood vessels at hip and thigh level</t>
  </si>
  <si>
    <t xml:space="preserve">S76</t>
  </si>
  <si>
    <t xml:space="preserve">Injury of muscle and tendon at hip and thigh level</t>
  </si>
  <si>
    <t xml:space="preserve">S77</t>
  </si>
  <si>
    <t xml:space="preserve">Crushing injury of hip and thigh</t>
  </si>
  <si>
    <t xml:space="preserve">S78</t>
  </si>
  <si>
    <t xml:space="preserve">Traumatic amputation of hip and thigh</t>
  </si>
  <si>
    <t xml:space="preserve">S79</t>
  </si>
  <si>
    <t xml:space="preserve">Other and specified injuries of hip and thigh</t>
  </si>
  <si>
    <t xml:space="preserve">S80</t>
  </si>
  <si>
    <t xml:space="preserve">Superficial injury of lower leg</t>
  </si>
  <si>
    <t xml:space="preserve">S81</t>
  </si>
  <si>
    <t xml:space="preserve">Open wound of lower leg</t>
  </si>
  <si>
    <t xml:space="preserve">S82</t>
  </si>
  <si>
    <t xml:space="preserve">Fracture of lower leg, including ankle</t>
  </si>
  <si>
    <t xml:space="preserve">S83</t>
  </si>
  <si>
    <t xml:space="preserve">Dislocation, sprain and strain of joints and ligaments of knee</t>
  </si>
  <si>
    <t xml:space="preserve">S84</t>
  </si>
  <si>
    <t xml:space="preserve">Injury of nerves at lower leg level</t>
  </si>
  <si>
    <t xml:space="preserve">S85</t>
  </si>
  <si>
    <t xml:space="preserve">Injury of blood vessels at lower leg level</t>
  </si>
  <si>
    <t xml:space="preserve">S86</t>
  </si>
  <si>
    <t xml:space="preserve">Injury of muscle and tendon at lower leg level</t>
  </si>
  <si>
    <t xml:space="preserve">S87</t>
  </si>
  <si>
    <t xml:space="preserve">Crushing injury of lower leg</t>
  </si>
  <si>
    <t xml:space="preserve">S88</t>
  </si>
  <si>
    <t xml:space="preserve">Traumatic amputation of lower leg</t>
  </si>
  <si>
    <t xml:space="preserve">S89</t>
  </si>
  <si>
    <t xml:space="preserve">Other and unspecified injuries of lower leg</t>
  </si>
  <si>
    <t xml:space="preserve">S90</t>
  </si>
  <si>
    <t xml:space="preserve">Superficial injury of ankle and foot</t>
  </si>
  <si>
    <t xml:space="preserve">S91</t>
  </si>
  <si>
    <t xml:space="preserve">Open wound of ankle and foot</t>
  </si>
  <si>
    <t xml:space="preserve">S92</t>
  </si>
  <si>
    <t xml:space="preserve">Fracture of foot, except ankle</t>
  </si>
  <si>
    <t xml:space="preserve">S93</t>
  </si>
  <si>
    <t xml:space="preserve">Dislocation, sprain and strain of joints and ligaments at ankle and foot level</t>
  </si>
  <si>
    <t xml:space="preserve">S94</t>
  </si>
  <si>
    <t xml:space="preserve">Injury of nerves at ankle and foot level</t>
  </si>
  <si>
    <t xml:space="preserve">S95</t>
  </si>
  <si>
    <t xml:space="preserve">Injury of blood vessels at ankle and foot level</t>
  </si>
  <si>
    <t xml:space="preserve">S96</t>
  </si>
  <si>
    <t xml:space="preserve">Injury of muscle and tendon at ankle and foot level</t>
  </si>
  <si>
    <t xml:space="preserve">S97</t>
  </si>
  <si>
    <t xml:space="preserve">Crushing injury of ankle and foot</t>
  </si>
  <si>
    <t xml:space="preserve">S98</t>
  </si>
  <si>
    <t xml:space="preserve">Traumatic amputation of ankle and foot</t>
  </si>
  <si>
    <t xml:space="preserve">S99</t>
  </si>
  <si>
    <t xml:space="preserve">Other and unspecified injuries of ankle and foot</t>
  </si>
  <si>
    <t xml:space="preserve">T00</t>
  </si>
  <si>
    <t xml:space="preserve">Superficial injuries involving multiple body regions</t>
  </si>
  <si>
    <t xml:space="preserve">T01</t>
  </si>
  <si>
    <t xml:space="preserve">Open wounds involving multiple body regions</t>
  </si>
  <si>
    <t xml:space="preserve">T02</t>
  </si>
  <si>
    <t xml:space="preserve">Fractures involving multiple body regions</t>
  </si>
  <si>
    <t xml:space="preserve">T03</t>
  </si>
  <si>
    <t xml:space="preserve">Dislocations, sprains and strains involving multiple body regions</t>
  </si>
  <si>
    <t xml:space="preserve">T04</t>
  </si>
  <si>
    <t xml:space="preserve">Crushing injuries involving multiple body regions</t>
  </si>
  <si>
    <t xml:space="preserve">T05</t>
  </si>
  <si>
    <t xml:space="preserve">Traumatic amputations involving multiple body regions</t>
  </si>
  <si>
    <t xml:space="preserve">T06</t>
  </si>
  <si>
    <t xml:space="preserve">Other injuries involving multiple body regions, not elsewhere classified</t>
  </si>
  <si>
    <t xml:space="preserve">T07</t>
  </si>
  <si>
    <t xml:space="preserve">Unspecified multiple injuries</t>
  </si>
  <si>
    <t xml:space="preserve">T08</t>
  </si>
  <si>
    <t xml:space="preserve">Fracture of spine, level unspecified</t>
  </si>
  <si>
    <t xml:space="preserve">T09</t>
  </si>
  <si>
    <t xml:space="preserve">Other injuries of spine and trunk, level unspecified</t>
  </si>
  <si>
    <t xml:space="preserve">T10</t>
  </si>
  <si>
    <t xml:space="preserve">Fracture of upper limb, level unspecified</t>
  </si>
  <si>
    <t xml:space="preserve">T11</t>
  </si>
  <si>
    <t xml:space="preserve">Other injuries of upper limb, level unspecified</t>
  </si>
  <si>
    <t xml:space="preserve">T12</t>
  </si>
  <si>
    <t xml:space="preserve">Fracture of lower limb, level unspecified</t>
  </si>
  <si>
    <t xml:space="preserve">T13</t>
  </si>
  <si>
    <t xml:space="preserve">Other injuries of lower limb, level unspecified</t>
  </si>
  <si>
    <t xml:space="preserve">T14</t>
  </si>
  <si>
    <t xml:space="preserve">Injury of unspecified body region</t>
  </si>
  <si>
    <t xml:space="preserve">T15</t>
  </si>
  <si>
    <t xml:space="preserve">Foreign body on external eye</t>
  </si>
  <si>
    <t xml:space="preserve">T16</t>
  </si>
  <si>
    <t xml:space="preserve">Foreign body in ear</t>
  </si>
  <si>
    <t xml:space="preserve">T17</t>
  </si>
  <si>
    <t xml:space="preserve">Foreign body in respiratory tract</t>
  </si>
  <si>
    <t xml:space="preserve">T18</t>
  </si>
  <si>
    <t xml:space="preserve">Foreign body in alimentary tract</t>
  </si>
  <si>
    <t xml:space="preserve">T19</t>
  </si>
  <si>
    <t xml:space="preserve">Foreign body in genitourinary tract</t>
  </si>
  <si>
    <t xml:space="preserve">T20</t>
  </si>
  <si>
    <t xml:space="preserve">Burn and corrosion of head and neck</t>
  </si>
  <si>
    <t xml:space="preserve">T21</t>
  </si>
  <si>
    <t xml:space="preserve">Burn and corrosion of trunk</t>
  </si>
  <si>
    <t xml:space="preserve">T22</t>
  </si>
  <si>
    <t xml:space="preserve">Burn and corrosion of shoulder and upper limb, except wrist and hand</t>
  </si>
  <si>
    <t xml:space="preserve">T23</t>
  </si>
  <si>
    <t xml:space="preserve">Burn and corrosion of wrist and hand</t>
  </si>
  <si>
    <t xml:space="preserve">T24</t>
  </si>
  <si>
    <t xml:space="preserve">Burn and corrosion of hip and lower limb, except ankle and foot</t>
  </si>
  <si>
    <t xml:space="preserve">T25</t>
  </si>
  <si>
    <t xml:space="preserve">Burn and corrosion of ankle and foot</t>
  </si>
  <si>
    <t xml:space="preserve">T26</t>
  </si>
  <si>
    <t xml:space="preserve">Burn and corrosion confined to eye and adnexa</t>
  </si>
  <si>
    <t xml:space="preserve">T27</t>
  </si>
  <si>
    <t xml:space="preserve">Burn and corrosion of respiratory tract</t>
  </si>
  <si>
    <t xml:space="preserve">T28</t>
  </si>
  <si>
    <t xml:space="preserve">Burn and corrosion of other internal organs</t>
  </si>
  <si>
    <t xml:space="preserve">T29</t>
  </si>
  <si>
    <t xml:space="preserve">Burns and corrosions of multiple body regions</t>
  </si>
  <si>
    <t xml:space="preserve">T30</t>
  </si>
  <si>
    <t xml:space="preserve">Burn and corrosion, body region unspecified</t>
  </si>
  <si>
    <t xml:space="preserve">T31</t>
  </si>
  <si>
    <t xml:space="preserve">Burns classified according to extent of body surface involved</t>
  </si>
  <si>
    <t xml:space="preserve">T32</t>
  </si>
  <si>
    <t xml:space="preserve">Corrosions classified according to extent of body surface involved</t>
  </si>
  <si>
    <t xml:space="preserve">T33</t>
  </si>
  <si>
    <t xml:space="preserve">Superficial frostbite</t>
  </si>
  <si>
    <t xml:space="preserve">T34</t>
  </si>
  <si>
    <t xml:space="preserve">Frostbite with tissue necrosis</t>
  </si>
  <si>
    <t xml:space="preserve">T35</t>
  </si>
  <si>
    <t xml:space="preserve">Frostbite involving multiple body regions and unspecified frostbite</t>
  </si>
  <si>
    <t xml:space="preserve">T36</t>
  </si>
  <si>
    <t xml:space="preserve">Poisoning by systemic antibiotics</t>
  </si>
  <si>
    <t xml:space="preserve">T37</t>
  </si>
  <si>
    <t xml:space="preserve">Poisoning by other systemic anti-infectives and antiparasitics</t>
  </si>
  <si>
    <t xml:space="preserve">T38</t>
  </si>
  <si>
    <t xml:space="preserve">Poisoning by hormones and their synthetic substitutes and antagonists, not elsewhere classified</t>
  </si>
  <si>
    <t xml:space="preserve">T39</t>
  </si>
  <si>
    <t xml:space="preserve">Poisoning by nonopioid analgesics, antipyretics and antirheumatics</t>
  </si>
  <si>
    <t xml:space="preserve">T40</t>
  </si>
  <si>
    <t xml:space="preserve">Poisoning by narcotics and psychodysleptics [hallucinogens]</t>
  </si>
  <si>
    <t xml:space="preserve">T41</t>
  </si>
  <si>
    <t xml:space="preserve">Poisoning by anaesthetics and therapeutic gases</t>
  </si>
  <si>
    <t xml:space="preserve">T42</t>
  </si>
  <si>
    <t xml:space="preserve">Poisoning by antiepileptic, sedative-hypnotic and antiparkinsonism drugs</t>
  </si>
  <si>
    <t xml:space="preserve">T43</t>
  </si>
  <si>
    <t xml:space="preserve">Poisoning by psychotropic drugs, not elsewhere classified</t>
  </si>
  <si>
    <t xml:space="preserve">T44</t>
  </si>
  <si>
    <t xml:space="preserve">Poisoning by drugs primarily affecting the autonomic nervous system</t>
  </si>
  <si>
    <t xml:space="preserve">T45</t>
  </si>
  <si>
    <t xml:space="preserve">Poisoning by primarily systemic and haematological agents, not elsewhere classified</t>
  </si>
  <si>
    <t xml:space="preserve">T46</t>
  </si>
  <si>
    <t xml:space="preserve">Poisoning by agents primarily affecting the cardiovascular system</t>
  </si>
  <si>
    <t xml:space="preserve">T47</t>
  </si>
  <si>
    <t xml:space="preserve">Poisoning by agents primarily affecting the gastrointestinal system</t>
  </si>
  <si>
    <t xml:space="preserve">T48</t>
  </si>
  <si>
    <t xml:space="preserve">Poisoning by agents primarily acting on smooth and skeletal muscles and the respiratory system</t>
  </si>
  <si>
    <t xml:space="preserve">T49</t>
  </si>
  <si>
    <t xml:space="preserve">Poisoning by topical agents primarily affecting skin and mucous membrane and by ophthalmological, otorhinolaryngological and dental drugs</t>
  </si>
  <si>
    <t xml:space="preserve">T50</t>
  </si>
  <si>
    <t xml:space="preserve">Poisoning by diuretics and other and unspecified drugs, medicaments and biological substances</t>
  </si>
  <si>
    <t xml:space="preserve">T51</t>
  </si>
  <si>
    <t xml:space="preserve">Toxic effect of alcohol</t>
  </si>
  <si>
    <t xml:space="preserve">T52</t>
  </si>
  <si>
    <t xml:space="preserve">Toxic effect of organic solvents</t>
  </si>
  <si>
    <t xml:space="preserve">T53</t>
  </si>
  <si>
    <t xml:space="preserve">Toxic effect of halogen derivatives of aliphatic and aromatic hydrocarbons</t>
  </si>
  <si>
    <t xml:space="preserve">T54</t>
  </si>
  <si>
    <t xml:space="preserve">Toxic effect of corrosive substances</t>
  </si>
  <si>
    <t xml:space="preserve">T55</t>
  </si>
  <si>
    <t xml:space="preserve">Toxic effect of soaps and detergents</t>
  </si>
  <si>
    <t xml:space="preserve">T56</t>
  </si>
  <si>
    <t xml:space="preserve">Toxic effect of metals</t>
  </si>
  <si>
    <t xml:space="preserve">T57</t>
  </si>
  <si>
    <t xml:space="preserve">Toxic effect of other inorganic substances</t>
  </si>
  <si>
    <t xml:space="preserve">T58</t>
  </si>
  <si>
    <t xml:space="preserve">Toxic effect of carbon monoxide</t>
  </si>
  <si>
    <t xml:space="preserve">T59</t>
  </si>
  <si>
    <t xml:space="preserve">Toxic effect of other gases, fumes and vapours</t>
  </si>
  <si>
    <t xml:space="preserve">T60</t>
  </si>
  <si>
    <t xml:space="preserve">Toxic effect of pesticides</t>
  </si>
  <si>
    <t xml:space="preserve">T61</t>
  </si>
  <si>
    <t xml:space="preserve">Toxic effect of noxious substances eaten as seafood</t>
  </si>
  <si>
    <t xml:space="preserve">T62</t>
  </si>
  <si>
    <t xml:space="preserve">Toxic effect of other noxious substances eaten as food</t>
  </si>
  <si>
    <t xml:space="preserve">T63</t>
  </si>
  <si>
    <t xml:space="preserve">Toxic effect of contact with venomous animals</t>
  </si>
  <si>
    <t xml:space="preserve">T64</t>
  </si>
  <si>
    <t xml:space="preserve">Toxic effect of aflatoxin and other mycotoxin food contaminants</t>
  </si>
  <si>
    <t xml:space="preserve">T65</t>
  </si>
  <si>
    <t xml:space="preserve">Toxic effect of other and unspecified substances</t>
  </si>
  <si>
    <t xml:space="preserve">T66</t>
  </si>
  <si>
    <t xml:space="preserve">Unspecified effects of radiation</t>
  </si>
  <si>
    <t xml:space="preserve">T67</t>
  </si>
  <si>
    <t xml:space="preserve">Effects of heat and light</t>
  </si>
  <si>
    <t xml:space="preserve">T68</t>
  </si>
  <si>
    <t xml:space="preserve">Hypothermia</t>
  </si>
  <si>
    <t xml:space="preserve">T69</t>
  </si>
  <si>
    <t xml:space="preserve">Other effects of reduced temperature</t>
  </si>
  <si>
    <t xml:space="preserve">T70</t>
  </si>
  <si>
    <t xml:space="preserve">Effects of air pressure and water pressure</t>
  </si>
  <si>
    <t xml:space="preserve">T71</t>
  </si>
  <si>
    <t xml:space="preserve">Asphyxiation</t>
  </si>
  <si>
    <t xml:space="preserve">T73</t>
  </si>
  <si>
    <t xml:space="preserve">Effects of other deprivation</t>
  </si>
  <si>
    <t xml:space="preserve">T74</t>
  </si>
  <si>
    <t xml:space="preserve">Maltreatment syndromes</t>
  </si>
  <si>
    <t xml:space="preserve">T75</t>
  </si>
  <si>
    <t xml:space="preserve">Effects of other external causes</t>
  </si>
  <si>
    <t xml:space="preserve">T78</t>
  </si>
  <si>
    <t xml:space="preserve">Adverse effects, not elsewhere classified</t>
  </si>
  <si>
    <t xml:space="preserve">T79</t>
  </si>
  <si>
    <t xml:space="preserve">Certain early complications of trauma, not elsewhere classified</t>
  </si>
  <si>
    <t xml:space="preserve">T80</t>
  </si>
  <si>
    <t xml:space="preserve">Complications following infusion, transfusion and therapeutic injection</t>
  </si>
  <si>
    <t xml:space="preserve">T81</t>
  </si>
  <si>
    <t xml:space="preserve">Complications of procedures, not elsewhere classified</t>
  </si>
  <si>
    <t xml:space="preserve">T82</t>
  </si>
  <si>
    <t xml:space="preserve">Complications of cardiac and vascular prosthetic devices, implants and grafts</t>
  </si>
  <si>
    <t xml:space="preserve">T83</t>
  </si>
  <si>
    <t xml:space="preserve">Complications of genitourinary prosthetic devices, implants and grafts</t>
  </si>
  <si>
    <t xml:space="preserve">T84</t>
  </si>
  <si>
    <t xml:space="preserve">Complications of internal orthopaedic prosthetic devices, implants and grafts</t>
  </si>
  <si>
    <t xml:space="preserve">T85</t>
  </si>
  <si>
    <t xml:space="preserve">Complications of other internal prosthetic devices, implants and grafts</t>
  </si>
  <si>
    <t xml:space="preserve">T86</t>
  </si>
  <si>
    <t xml:space="preserve">Failure and rejection of transplanted organs and tissues</t>
  </si>
  <si>
    <t xml:space="preserve">T87</t>
  </si>
  <si>
    <t xml:space="preserve">Complications peculiar to reattachment and amputation</t>
  </si>
  <si>
    <t xml:space="preserve">T88</t>
  </si>
  <si>
    <t xml:space="preserve">Other complications of surgical and medical care, not elsewhere classified</t>
  </si>
  <si>
    <t xml:space="preserve">T90</t>
  </si>
  <si>
    <t xml:space="preserve">Sequelae of injuries of head</t>
  </si>
  <si>
    <t xml:space="preserve">T91</t>
  </si>
  <si>
    <t xml:space="preserve">Sequelae of injuries of neck and trunk</t>
  </si>
  <si>
    <t xml:space="preserve">T92</t>
  </si>
  <si>
    <t xml:space="preserve">Sequelae of injuries of upper limb</t>
  </si>
  <si>
    <t xml:space="preserve">T93</t>
  </si>
  <si>
    <t xml:space="preserve">Sequelae of injuries of lower limb</t>
  </si>
  <si>
    <t xml:space="preserve">T94</t>
  </si>
  <si>
    <t xml:space="preserve">Sequelae of injuries involving multiple and unspecified body regions</t>
  </si>
  <si>
    <t xml:space="preserve">T95</t>
  </si>
  <si>
    <t xml:space="preserve">Sequelae of burns, corrosions and frostbite</t>
  </si>
  <si>
    <t xml:space="preserve">T96</t>
  </si>
  <si>
    <t xml:space="preserve">Sequelae of poisoning by drugs, medicaments and biological substances</t>
  </si>
  <si>
    <t xml:space="preserve">T97</t>
  </si>
  <si>
    <t xml:space="preserve">Sequelae of toxic effects of substances chiefly nonmedicinal as to source</t>
  </si>
  <si>
    <t xml:space="preserve">T98</t>
  </si>
  <si>
    <t xml:space="preserve">Sequelae of other and unspecified effects of external causes</t>
  </si>
  <si>
    <t xml:space="preserve">U1</t>
  </si>
  <si>
    <t xml:space="preserve">Terrorism (homicide)</t>
  </si>
  <si>
    <t xml:space="preserve">Codes for special purposes</t>
  </si>
  <si>
    <t xml:space="preserve">U2</t>
  </si>
  <si>
    <t xml:space="preserve">Sequelae of terrorism</t>
  </si>
  <si>
    <t xml:space="preserve">U3</t>
  </si>
  <si>
    <t xml:space="preserve">Terrorism (suicide)</t>
  </si>
  <si>
    <t xml:space="preserve">U04</t>
  </si>
  <si>
    <t xml:space="preserve">U04 Severe acute respiratory syndrome [SARS]</t>
  </si>
  <si>
    <t xml:space="preserve">U80</t>
  </si>
  <si>
    <t xml:space="preserve">Agent resistant to penicillin and related antibiotics</t>
  </si>
  <si>
    <t xml:space="preserve">U81</t>
  </si>
  <si>
    <t xml:space="preserve">Agent resistant to vancomycin and related antibiotics</t>
  </si>
  <si>
    <t xml:space="preserve">U88</t>
  </si>
  <si>
    <t xml:space="preserve">Agent resistant to multiple antibiotics</t>
  </si>
  <si>
    <t xml:space="preserve">U89</t>
  </si>
  <si>
    <t xml:space="preserve">Agent resistant to other and unspecified antibiotics</t>
  </si>
  <si>
    <t xml:space="preserve">Pedestrian injured in collision with pedal cycle</t>
  </si>
  <si>
    <t xml:space="preserve">V02</t>
  </si>
  <si>
    <t xml:space="preserve">Pedestrian injured in collision with two- or three-wheeled motor vehicle</t>
  </si>
  <si>
    <t xml:space="preserve">V03</t>
  </si>
  <si>
    <t xml:space="preserve">Pedestrian injured in collision with car, pickup truck, or van</t>
  </si>
  <si>
    <t xml:space="preserve">V04</t>
  </si>
  <si>
    <t xml:space="preserve">Pedestrian injured in collision with heavy transport vehicle or bus</t>
  </si>
  <si>
    <t xml:space="preserve">V05</t>
  </si>
  <si>
    <t xml:space="preserve">Pedestrian injured in collision with railway train or railway vehicle</t>
  </si>
  <si>
    <t xml:space="preserve">V06</t>
  </si>
  <si>
    <t xml:space="preserve">Pedestrian injured in collision with other nonmotor vehicle</t>
  </si>
  <si>
    <t xml:space="preserve">V09</t>
  </si>
  <si>
    <t xml:space="preserve">Pedestrian injured in other and unspecified transport accidents</t>
  </si>
  <si>
    <t xml:space="preserve">V10</t>
  </si>
  <si>
    <t xml:space="preserve">Pedal cyclist injured in collision with pedestrian or animal</t>
  </si>
  <si>
    <t xml:space="preserve">V11</t>
  </si>
  <si>
    <t xml:space="preserve">Pedal cyclist injured in collision with other pedal cycle</t>
  </si>
  <si>
    <t xml:space="preserve">V12</t>
  </si>
  <si>
    <t xml:space="preserve">Pedal cyclist injured in collision with two- or three-wheeled motor vehicle</t>
  </si>
  <si>
    <t xml:space="preserve">V13</t>
  </si>
  <si>
    <t xml:space="preserve">Pedal cyclist injured in collision with car, pickup truck, or van</t>
  </si>
  <si>
    <t xml:space="preserve">V14</t>
  </si>
  <si>
    <t xml:space="preserve">Pedal cyclist injured in collision with heavy transport vehicle or bus</t>
  </si>
  <si>
    <t xml:space="preserve">V15</t>
  </si>
  <si>
    <t xml:space="preserve">Pedal cyclist injured in collision with railway train or railway vehicle</t>
  </si>
  <si>
    <t xml:space="preserve">V16</t>
  </si>
  <si>
    <t xml:space="preserve">Pedal cyclist injured in collision with other nonmotor vehicle</t>
  </si>
  <si>
    <t xml:space="preserve">V17</t>
  </si>
  <si>
    <t xml:space="preserve">Pedal cyclist injured in collision with fixed or stationary object</t>
  </si>
  <si>
    <t xml:space="preserve">V18</t>
  </si>
  <si>
    <t xml:space="preserve">Pedal cyclist injured in noncollision transport accident</t>
  </si>
  <si>
    <t xml:space="preserve">V19</t>
  </si>
  <si>
    <t xml:space="preserve">Pedal cyclist injured in other and unspecified transport accidents</t>
  </si>
  <si>
    <t xml:space="preserve">V20</t>
  </si>
  <si>
    <t xml:space="preserve">Motorcycle rider injured in collision with pedestrian or animal</t>
  </si>
  <si>
    <t xml:space="preserve">V21</t>
  </si>
  <si>
    <t xml:space="preserve">Motorcycle rider injured in collision with pedal cycle</t>
  </si>
  <si>
    <t xml:space="preserve">V22</t>
  </si>
  <si>
    <t xml:space="preserve">Motorcycle rider injured in collision with two- or three-wheeled motor vehicle</t>
  </si>
  <si>
    <t xml:space="preserve">V23</t>
  </si>
  <si>
    <t xml:space="preserve">Motorcycle rider injured in collision with car, pickup truck, or van</t>
  </si>
  <si>
    <t xml:space="preserve">V24</t>
  </si>
  <si>
    <t xml:space="preserve">Motorcycle rider injured in collision with heavy transport vehicle or bus</t>
  </si>
  <si>
    <t xml:space="preserve">V25</t>
  </si>
  <si>
    <t xml:space="preserve">Motorcycle rider injured in collision with railway train or railway vehicle</t>
  </si>
  <si>
    <t xml:space="preserve">V26</t>
  </si>
  <si>
    <t xml:space="preserve">Motorcycle rider injured in collision with other nonmotor vehicle</t>
  </si>
  <si>
    <t xml:space="preserve">V27</t>
  </si>
  <si>
    <t xml:space="preserve">Motorcycle rider injured in collision with fixed or stationary object</t>
  </si>
  <si>
    <t xml:space="preserve">V28</t>
  </si>
  <si>
    <t xml:space="preserve">Motorcycle rider injured in noncollision transport accident</t>
  </si>
  <si>
    <t xml:space="preserve">V29</t>
  </si>
  <si>
    <t xml:space="preserve">Motorcycle rider injured in other and unspecified transport accidents</t>
  </si>
  <si>
    <t xml:space="preserve">V30</t>
  </si>
  <si>
    <t xml:space="preserve">Occupant of three-wheeled motor vehicle injured in collision with pedestrian or animal</t>
  </si>
  <si>
    <t xml:space="preserve">V31</t>
  </si>
  <si>
    <t xml:space="preserve">Occupant of three-wheeled motor vehicle injured in collision with pedal cycle</t>
  </si>
  <si>
    <t xml:space="preserve">V32</t>
  </si>
  <si>
    <t xml:space="preserve">Occupant of three-wheeled motor vehicle injured in collision with two- or three-wheeled motor vehicle</t>
  </si>
  <si>
    <t xml:space="preserve">V33</t>
  </si>
  <si>
    <t xml:space="preserve">Occupant of three-wheeled motor vehicle injured in collision with car, pickup truck, or van</t>
  </si>
  <si>
    <t xml:space="preserve">V34</t>
  </si>
  <si>
    <t xml:space="preserve">Occupant of three-wheeled motor vehicle injured in collision with heavy transport vehicle or bus</t>
  </si>
  <si>
    <t xml:space="preserve">V35</t>
  </si>
  <si>
    <t xml:space="preserve">Occupant of three-wheeled motor vehicle injured in collision with railway train or railway vehicle</t>
  </si>
  <si>
    <t xml:space="preserve">V36</t>
  </si>
  <si>
    <t xml:space="preserve">Occupant of three-wheeled motor vehicle injured in collison with other nonmotor vehicle</t>
  </si>
  <si>
    <t xml:space="preserve">V37</t>
  </si>
  <si>
    <t xml:space="preserve">Occupant of three-wheeled motor vehicle injured in collision with fixed or stationary object</t>
  </si>
  <si>
    <t xml:space="preserve">V38</t>
  </si>
  <si>
    <t xml:space="preserve">Occupant of three-wheeled motor vehicle injured in noncollision transport accident</t>
  </si>
  <si>
    <t xml:space="preserve">V39</t>
  </si>
  <si>
    <t xml:space="preserve">Occupant of three-wheeled motor vehicle injured in other and unspecified transport accidents</t>
  </si>
  <si>
    <t xml:space="preserve">V40</t>
  </si>
  <si>
    <t xml:space="preserve">Car occupant injured in collision with pedestrian or animal</t>
  </si>
  <si>
    <t xml:space="preserve">V41</t>
  </si>
  <si>
    <t xml:space="preserve">Car occupant injured in collision with pedal cycle</t>
  </si>
  <si>
    <t xml:space="preserve">V42</t>
  </si>
  <si>
    <t xml:space="preserve">Car occupant injured in collision with two- or three-wheeled motor vehicle</t>
  </si>
  <si>
    <t xml:space="preserve">V43</t>
  </si>
  <si>
    <t xml:space="preserve">Car occupant injured in collision with car, pickup truck, or van</t>
  </si>
  <si>
    <t xml:space="preserve">V44</t>
  </si>
  <si>
    <t xml:space="preserve">Car occupant injured in collision with heavy transport vehicle or bus</t>
  </si>
  <si>
    <t xml:space="preserve">V45</t>
  </si>
  <si>
    <t xml:space="preserve">Car occupant injured in collision with railway train or railway vehicle</t>
  </si>
  <si>
    <t xml:space="preserve">V46</t>
  </si>
  <si>
    <t xml:space="preserve">Car occupant injured in collision with other nonmotor vehicle</t>
  </si>
  <si>
    <t xml:space="preserve">V47</t>
  </si>
  <si>
    <t xml:space="preserve">Car occupant injured in collision with fixed or stationary object</t>
  </si>
  <si>
    <t xml:space="preserve">V48</t>
  </si>
  <si>
    <t xml:space="preserve">Car occupant injured in noncollision transport accident</t>
  </si>
  <si>
    <t xml:space="preserve">V49</t>
  </si>
  <si>
    <t xml:space="preserve">Car occupant injured in other and unspecified transport accidents</t>
  </si>
  <si>
    <t xml:space="preserve">V50</t>
  </si>
  <si>
    <t xml:space="preserve">Occupant of pickup truck or van injured in collision with pedestrian or animal</t>
  </si>
  <si>
    <t xml:space="preserve">V51</t>
  </si>
  <si>
    <t xml:space="preserve">Occupant of pickup truck or van injured in collision with pedal cycle</t>
  </si>
  <si>
    <t xml:space="preserve">V52</t>
  </si>
  <si>
    <t xml:space="preserve">Occupant of pickup truck or van injured in collision with two- or three-wheeled motor vehicle</t>
  </si>
  <si>
    <t xml:space="preserve">V53</t>
  </si>
  <si>
    <t xml:space="preserve">Occupant of pickup truck or van injured in collision with car, pickup truck, or van</t>
  </si>
  <si>
    <t xml:space="preserve">V54</t>
  </si>
  <si>
    <t xml:space="preserve">Occupant of pickup truck or van injured in collision with heavy transport vehicle or bus</t>
  </si>
  <si>
    <t xml:space="preserve">V55</t>
  </si>
  <si>
    <t xml:space="preserve">Occupant of pickup truck or van injured in collision with railway train or railway vehicle</t>
  </si>
  <si>
    <t xml:space="preserve">V56</t>
  </si>
  <si>
    <t xml:space="preserve">Occupant of pickup truck or van injured in collision with other nonmotor vehicle</t>
  </si>
  <si>
    <t xml:space="preserve">V57</t>
  </si>
  <si>
    <t xml:space="preserve">Occupant of pickup truck or van injured in collision with fixed or stationary object</t>
  </si>
  <si>
    <t xml:space="preserve">V58</t>
  </si>
  <si>
    <t xml:space="preserve">Occupant of pickup truck or van injured in noncollision transport accident</t>
  </si>
  <si>
    <t xml:space="preserve">V59</t>
  </si>
  <si>
    <t xml:space="preserve">Occupant of pickup truck or van injured in other and unspecified transport accidents</t>
  </si>
  <si>
    <t xml:space="preserve">V60</t>
  </si>
  <si>
    <t xml:space="preserve">Occupant of heavy transport vehicle injured in collision with pedestrian or animal</t>
  </si>
  <si>
    <t xml:space="preserve">V61</t>
  </si>
  <si>
    <t xml:space="preserve">Occupant of heavy transport vehicle injured in collision with pedal cycle</t>
  </si>
  <si>
    <t xml:space="preserve">V62</t>
  </si>
  <si>
    <t xml:space="preserve">Occupant of heavy transport vehicle injured in collision with two- or three-wheeled motor vehicle</t>
  </si>
  <si>
    <t xml:space="preserve">V63</t>
  </si>
  <si>
    <t xml:space="preserve">Occupant of heavy transport vehicle injured in collision with car, pickup truck, or van</t>
  </si>
  <si>
    <t xml:space="preserve">V64</t>
  </si>
  <si>
    <t xml:space="preserve">Occupant of heavy transport vehicle injured in collision with heavy transport vehicle or bus</t>
  </si>
  <si>
    <t xml:space="preserve">V65</t>
  </si>
  <si>
    <t xml:space="preserve">Occupant of heavy transport vehicle injured in collision with railway train or railway vehicle</t>
  </si>
  <si>
    <t xml:space="preserve">V66</t>
  </si>
  <si>
    <t xml:space="preserve">Occupant of heavy transport vehicle injured in collision with other nonmotor vehicle</t>
  </si>
  <si>
    <t xml:space="preserve">V67</t>
  </si>
  <si>
    <t xml:space="preserve">Occupant of heavy transport vehicle injured in collision with fixed or stationary object</t>
  </si>
  <si>
    <t xml:space="preserve">V68</t>
  </si>
  <si>
    <t xml:space="preserve">Occupant of heavy transport vehicle injured in noncollision transport accident</t>
  </si>
  <si>
    <t xml:space="preserve">V69</t>
  </si>
  <si>
    <t xml:space="preserve">Occupant of heavy transport vehicle injured in other and unspecified transport accidents</t>
  </si>
  <si>
    <t xml:space="preserve">V70</t>
  </si>
  <si>
    <t xml:space="preserve">Bus occupant injured in collision with pedestrian or animal</t>
  </si>
  <si>
    <t xml:space="preserve">V71</t>
  </si>
  <si>
    <t xml:space="preserve">Bus occupant injured in collision with pedal cycle</t>
  </si>
  <si>
    <t xml:space="preserve">V72</t>
  </si>
  <si>
    <t xml:space="preserve">Bus occupant injured in collision with two- or three-wheeled motor vehicle</t>
  </si>
  <si>
    <t xml:space="preserve">V73</t>
  </si>
  <si>
    <t xml:space="preserve">Bus occupant injured in collision with car, pickup truck, or van</t>
  </si>
  <si>
    <t xml:space="preserve">V74</t>
  </si>
  <si>
    <t xml:space="preserve">Bus occupant injured in collision with heavy transport vehicle or bus</t>
  </si>
  <si>
    <t xml:space="preserve">V75</t>
  </si>
  <si>
    <t xml:space="preserve">Bus occupant injured in collision with railway train or railway vehicle</t>
  </si>
  <si>
    <t xml:space="preserve">V76</t>
  </si>
  <si>
    <t xml:space="preserve">Bus occupant injured in collision with other nonmotor vehicle</t>
  </si>
  <si>
    <t xml:space="preserve">V77</t>
  </si>
  <si>
    <t xml:space="preserve">Bus occupant injured in collision with fixed or stationary object</t>
  </si>
  <si>
    <t xml:space="preserve">V78</t>
  </si>
  <si>
    <t xml:space="preserve">Bus occupant injured in noncollision transport accident</t>
  </si>
  <si>
    <t xml:space="preserve">V79</t>
  </si>
  <si>
    <t xml:space="preserve">Bus occupant injured in other and unspecified transport accidents</t>
  </si>
  <si>
    <t xml:space="preserve">V80</t>
  </si>
  <si>
    <t xml:space="preserve">Animal-rider or occupant of animal-drawn vehicle injured in transport accident</t>
  </si>
  <si>
    <t xml:space="preserve">V81</t>
  </si>
  <si>
    <t xml:space="preserve">Occupant of railway train or railway vehicle injured in transport accident</t>
  </si>
  <si>
    <t xml:space="preserve">V82</t>
  </si>
  <si>
    <t xml:space="preserve">Occupant of streetcar injured in transport accident</t>
  </si>
  <si>
    <t xml:space="preserve">V83</t>
  </si>
  <si>
    <t xml:space="preserve">Occupant of special vehicle mainly used on industrial premises injured in transport accident</t>
  </si>
  <si>
    <t xml:space="preserve">V84</t>
  </si>
  <si>
    <t xml:space="preserve">Occupant of special vehicle mainly used in agriculture injured in transport accident</t>
  </si>
  <si>
    <t xml:space="preserve">V85</t>
  </si>
  <si>
    <t xml:space="preserve">Occupant of special construction vehicle injured in transport accident</t>
  </si>
  <si>
    <t xml:space="preserve">V86</t>
  </si>
  <si>
    <t xml:space="preserve">Occupant of special all-terrain or other motor vehicle designed primarily for off-road use, injured in transport accident</t>
  </si>
  <si>
    <t xml:space="preserve">V87</t>
  </si>
  <si>
    <t xml:space="preserve">Traffic accident of specified type but victim's mode of transport unknown</t>
  </si>
  <si>
    <t xml:space="preserve">V88</t>
  </si>
  <si>
    <t xml:space="preserve">Nontraffic accident of specified type but victim's mode of transport unknown</t>
  </si>
  <si>
    <t xml:space="preserve">V89</t>
  </si>
  <si>
    <t xml:space="preserve">Motor- or nonmotor-vehicle accident, type of vehicle unspecified</t>
  </si>
  <si>
    <t xml:space="preserve">V90</t>
  </si>
  <si>
    <t xml:space="preserve">Accident to watercraft causing drowning and submersion</t>
  </si>
  <si>
    <t xml:space="preserve">V91</t>
  </si>
  <si>
    <t xml:space="preserve">Accident to watercraft causing other injury</t>
  </si>
  <si>
    <t xml:space="preserve">V92</t>
  </si>
  <si>
    <t xml:space="preserve">Water-transport-related drowning and submersion without accident to watercraft</t>
  </si>
  <si>
    <t xml:space="preserve">V93</t>
  </si>
  <si>
    <t xml:space="preserve">Accident onboard watercraft without accident to watercraft, not causing drowning and submersion</t>
  </si>
  <si>
    <t xml:space="preserve">V94</t>
  </si>
  <si>
    <t xml:space="preserve">Other and unspecified water transport accidents</t>
  </si>
  <si>
    <t xml:space="preserve">V95</t>
  </si>
  <si>
    <t xml:space="preserve">Accident to powered aircraft causing injury to occupant</t>
  </si>
  <si>
    <t xml:space="preserve">V96</t>
  </si>
  <si>
    <t xml:space="preserve">Accident to nonpowered aircraft causing injury to occupant</t>
  </si>
  <si>
    <t xml:space="preserve">V97</t>
  </si>
  <si>
    <t xml:space="preserve">Other specified air transport accidents</t>
  </si>
  <si>
    <t xml:space="preserve">V98</t>
  </si>
  <si>
    <t xml:space="preserve">Other specified transport accidents</t>
  </si>
  <si>
    <t xml:space="preserve">V99</t>
  </si>
  <si>
    <t xml:space="preserve">Unspecified transport accident</t>
  </si>
  <si>
    <t xml:space="preserve">W01</t>
  </si>
  <si>
    <t xml:space="preserve">Fall on same level involving ice and snow</t>
  </si>
  <si>
    <t xml:space="preserve">Fall on same level from slipping, tripping, and stumbling</t>
  </si>
  <si>
    <t xml:space="preserve">W02</t>
  </si>
  <si>
    <t xml:space="preserve">Fall involving ice skates, skis, roller skates, or skateboards</t>
  </si>
  <si>
    <t xml:space="preserve">W03</t>
  </si>
  <si>
    <t xml:space="preserve">Other fall on same level due to collision with, or pushing by, another person</t>
  </si>
  <si>
    <t xml:space="preserve">W04</t>
  </si>
  <si>
    <t xml:space="preserve">Fall while being carried or supported by other persons</t>
  </si>
  <si>
    <t xml:space="preserve">W05</t>
  </si>
  <si>
    <t xml:space="preserve">Fall involving wheelchair</t>
  </si>
  <si>
    <t xml:space="preserve">W06</t>
  </si>
  <si>
    <t xml:space="preserve">Fall involving bed</t>
  </si>
  <si>
    <t xml:space="preserve">W07</t>
  </si>
  <si>
    <t xml:space="preserve">Fall involving chair</t>
  </si>
  <si>
    <t xml:space="preserve">W08</t>
  </si>
  <si>
    <t xml:space="preserve">Fall involving other furniture</t>
  </si>
  <si>
    <t xml:space="preserve">W09</t>
  </si>
  <si>
    <t xml:space="preserve">Fall involving playground equipment</t>
  </si>
  <si>
    <t xml:space="preserve">W10</t>
  </si>
  <si>
    <t xml:space="preserve">Fall on and from stairs and steps</t>
  </si>
  <si>
    <t xml:space="preserve">W11</t>
  </si>
  <si>
    <t xml:space="preserve">Fall on and from ladder</t>
  </si>
  <si>
    <t xml:space="preserve">W12</t>
  </si>
  <si>
    <t xml:space="preserve">Fall on and from scaffolding</t>
  </si>
  <si>
    <t xml:space="preserve">W13</t>
  </si>
  <si>
    <t xml:space="preserve">Fall from, out of, or through building or structure</t>
  </si>
  <si>
    <t xml:space="preserve">W14</t>
  </si>
  <si>
    <t xml:space="preserve">Fall from tree</t>
  </si>
  <si>
    <t xml:space="preserve">W15</t>
  </si>
  <si>
    <t xml:space="preserve">Fall from cliff</t>
  </si>
  <si>
    <t xml:space="preserve">W16</t>
  </si>
  <si>
    <t xml:space="preserve">Diving or jumping into water causing injury other than drowning or submersion</t>
  </si>
  <si>
    <t xml:space="preserve">W17</t>
  </si>
  <si>
    <t xml:space="preserve">Other fall from one level to another</t>
  </si>
  <si>
    <t xml:space="preserve">W18</t>
  </si>
  <si>
    <t xml:space="preserve">Other fall on same level</t>
  </si>
  <si>
    <t xml:space="preserve">W19</t>
  </si>
  <si>
    <t xml:space="preserve">Unspecified fall</t>
  </si>
  <si>
    <t xml:space="preserve">W20</t>
  </si>
  <si>
    <t xml:space="preserve">Struck by thrown, projected, or falling object</t>
  </si>
  <si>
    <t xml:space="preserve">W21</t>
  </si>
  <si>
    <t xml:space="preserve">Striking against or struck by sports equipment</t>
  </si>
  <si>
    <t xml:space="preserve">W22</t>
  </si>
  <si>
    <t xml:space="preserve">Striking against or struck by other objects</t>
  </si>
  <si>
    <t xml:space="preserve">W23</t>
  </si>
  <si>
    <t xml:space="preserve">Caught, crushed, jammed, or pinched in or between objects</t>
  </si>
  <si>
    <t xml:space="preserve">W24</t>
  </si>
  <si>
    <t xml:space="preserve">Contact with lifting and transmission devices, not elsewhere classified</t>
  </si>
  <si>
    <t xml:space="preserve">W25</t>
  </si>
  <si>
    <t xml:space="preserve">Contact with sharp glass</t>
  </si>
  <si>
    <t xml:space="preserve">W26</t>
  </si>
  <si>
    <t xml:space="preserve">Contact with knife, sword, or dagger</t>
  </si>
  <si>
    <t xml:space="preserve">W27</t>
  </si>
  <si>
    <t xml:space="preserve">Contact with nonpowered hand tool</t>
  </si>
  <si>
    <t xml:space="preserve">W28</t>
  </si>
  <si>
    <t xml:space="preserve">Contact with powered lawn mower</t>
  </si>
  <si>
    <t xml:space="preserve">W29</t>
  </si>
  <si>
    <t xml:space="preserve">Contact with other powered hand tools and household machinery</t>
  </si>
  <si>
    <t xml:space="preserve">W30</t>
  </si>
  <si>
    <t xml:space="preserve">Contact with agricultural machinery</t>
  </si>
  <si>
    <t xml:space="preserve">W31</t>
  </si>
  <si>
    <t xml:space="preserve">Contact with other and unspecified machinery</t>
  </si>
  <si>
    <t xml:space="preserve">W32</t>
  </si>
  <si>
    <t xml:space="preserve">Handgun discharge</t>
  </si>
  <si>
    <t xml:space="preserve">W33</t>
  </si>
  <si>
    <t xml:space="preserve">Rifle, shotgun, and larger firearm discharge</t>
  </si>
  <si>
    <t xml:space="preserve">W34</t>
  </si>
  <si>
    <t xml:space="preserve">Discharge from other and unspecified firearms</t>
  </si>
  <si>
    <t xml:space="preserve">W35</t>
  </si>
  <si>
    <t xml:space="preserve">Explosion and rupture of boiler</t>
  </si>
  <si>
    <t xml:space="preserve">W36</t>
  </si>
  <si>
    <t xml:space="preserve">Explosion and rupture of gas cylinder</t>
  </si>
  <si>
    <t xml:space="preserve">W37</t>
  </si>
  <si>
    <t xml:space="preserve">Explosion and rupture of pressurized tire, pipe, or hose</t>
  </si>
  <si>
    <t xml:space="preserve">W38</t>
  </si>
  <si>
    <t xml:space="preserve">Explosion and rupture of other specified pressurized devices</t>
  </si>
  <si>
    <t xml:space="preserve">W39</t>
  </si>
  <si>
    <t xml:space="preserve">Discharge of firework</t>
  </si>
  <si>
    <t xml:space="preserve">W40</t>
  </si>
  <si>
    <t xml:space="preserve">Explosion of other materials</t>
  </si>
  <si>
    <t xml:space="preserve">W41</t>
  </si>
  <si>
    <t xml:space="preserve">Exposure to high pressure jet</t>
  </si>
  <si>
    <t xml:space="preserve">W42</t>
  </si>
  <si>
    <t xml:space="preserve">Exposure to noise</t>
  </si>
  <si>
    <t xml:space="preserve">W43</t>
  </si>
  <si>
    <t xml:space="preserve">Exposure to vibration</t>
  </si>
  <si>
    <t xml:space="preserve">W44</t>
  </si>
  <si>
    <t xml:space="preserve">Foreign body entering into or through eye or natural orifice</t>
  </si>
  <si>
    <t xml:space="preserve">W45</t>
  </si>
  <si>
    <t xml:space="preserve">Foreign body or object entering through skin</t>
  </si>
  <si>
    <t xml:space="preserve">W46</t>
  </si>
  <si>
    <t xml:space="preserve">Contact with hypodermic needle</t>
  </si>
  <si>
    <t xml:space="preserve">W49</t>
  </si>
  <si>
    <t xml:space="preserve">Exposure to other and unspecified inanimate mechanical forces</t>
  </si>
  <si>
    <t xml:space="preserve">W50</t>
  </si>
  <si>
    <t xml:space="preserve">Hit, struck, kicked, twisted, bitten, or scratched by another person</t>
  </si>
  <si>
    <t xml:space="preserve">W51</t>
  </si>
  <si>
    <t xml:space="preserve">Striking against or bumped into by another person</t>
  </si>
  <si>
    <t xml:space="preserve">W52</t>
  </si>
  <si>
    <t xml:space="preserve">Crushed, pushed, or stepped on by crowd or human stampede</t>
  </si>
  <si>
    <t xml:space="preserve">W53</t>
  </si>
  <si>
    <t xml:space="preserve">Bitten by rat</t>
  </si>
  <si>
    <t xml:space="preserve">W54</t>
  </si>
  <si>
    <t xml:space="preserve">Bitten or struck by dog</t>
  </si>
  <si>
    <t xml:space="preserve">W55</t>
  </si>
  <si>
    <t xml:space="preserve">Bitten or struck by other mammals</t>
  </si>
  <si>
    <t xml:space="preserve">W56</t>
  </si>
  <si>
    <t xml:space="preserve">Contact with marine animal</t>
  </si>
  <si>
    <t xml:space="preserve">W57</t>
  </si>
  <si>
    <t xml:space="preserve">Bitten or stung by nonvenomous insect and other nonvenomous arthropods</t>
  </si>
  <si>
    <t xml:space="preserve">W58</t>
  </si>
  <si>
    <t xml:space="preserve">Bitten or struck by crocodile or alligator</t>
  </si>
  <si>
    <t xml:space="preserve">W59</t>
  </si>
  <si>
    <t xml:space="preserve">Bitten or crushed by other reptiles</t>
  </si>
  <si>
    <t xml:space="preserve">W60</t>
  </si>
  <si>
    <t xml:space="preserve">Contact with plant thorns, spines, and sharp leaves</t>
  </si>
  <si>
    <t xml:space="preserve">W64</t>
  </si>
  <si>
    <t xml:space="preserve">Exposure to other and unspecified animate mechanical forces</t>
  </si>
  <si>
    <t xml:space="preserve">W65</t>
  </si>
  <si>
    <t xml:space="preserve">Drowning and submersion while in bathtub</t>
  </si>
  <si>
    <t xml:space="preserve">W66</t>
  </si>
  <si>
    <t xml:space="preserve">Drowning and submersion following fall into bathtub</t>
  </si>
  <si>
    <t xml:space="preserve">W67</t>
  </si>
  <si>
    <t xml:space="preserve">Drowning and submersion while in swimming pool</t>
  </si>
  <si>
    <t xml:space="preserve">W68</t>
  </si>
  <si>
    <t xml:space="preserve">Drowning and submersion following fall into swimming pool</t>
  </si>
  <si>
    <t xml:space="preserve">W69</t>
  </si>
  <si>
    <t xml:space="preserve">Drowning and submersion while in natural water</t>
  </si>
  <si>
    <t xml:space="preserve">W70</t>
  </si>
  <si>
    <t xml:space="preserve">Drowning and submersion following fall into natural water</t>
  </si>
  <si>
    <t xml:space="preserve">W73</t>
  </si>
  <si>
    <t xml:space="preserve">Other specified drowning and submersion</t>
  </si>
  <si>
    <t xml:space="preserve">W74</t>
  </si>
  <si>
    <t xml:space="preserve">Unspecified drowning and submersion</t>
  </si>
  <si>
    <t xml:space="preserve">W75</t>
  </si>
  <si>
    <t xml:space="preserve">Accidental suffocation and strangulation in bed</t>
  </si>
  <si>
    <t xml:space="preserve">W76</t>
  </si>
  <si>
    <t xml:space="preserve">Other accidental hanging and strangulation</t>
  </si>
  <si>
    <t xml:space="preserve">W77</t>
  </si>
  <si>
    <t xml:space="preserve">Threat to breathing due to cave-in, falling earth, and other substances</t>
  </si>
  <si>
    <t xml:space="preserve">W78</t>
  </si>
  <si>
    <t xml:space="preserve">Inhalation of gastric contents</t>
  </si>
  <si>
    <t xml:space="preserve">W79</t>
  </si>
  <si>
    <t xml:space="preserve">Inhalation and ingestion of food causing obstruction of respiratory tract</t>
  </si>
  <si>
    <t xml:space="preserve">W80</t>
  </si>
  <si>
    <t xml:space="preserve">Inhalation and ingestion of other objects causing obstruction of respiratory tract</t>
  </si>
  <si>
    <t xml:space="preserve">W81</t>
  </si>
  <si>
    <t xml:space="preserve">Confined to or trapped in a low-oxygen environment</t>
  </si>
  <si>
    <t xml:space="preserve">W83</t>
  </si>
  <si>
    <t xml:space="preserve">Other specified threats to breathing</t>
  </si>
  <si>
    <t xml:space="preserve">W84</t>
  </si>
  <si>
    <t xml:space="preserve">Unspecified threat to breathing</t>
  </si>
  <si>
    <t xml:space="preserve">W85</t>
  </si>
  <si>
    <t xml:space="preserve">Exposure to electric transmission lines</t>
  </si>
  <si>
    <t xml:space="preserve">W86</t>
  </si>
  <si>
    <t xml:space="preserve">Exposure to other specified electric current</t>
  </si>
  <si>
    <t xml:space="preserve">W87</t>
  </si>
  <si>
    <t xml:space="preserve">Exposure to unspecified electric current</t>
  </si>
  <si>
    <t xml:space="preserve">W88</t>
  </si>
  <si>
    <t xml:space="preserve">Exposure to ionizing radiation</t>
  </si>
  <si>
    <t xml:space="preserve">W89</t>
  </si>
  <si>
    <t xml:space="preserve">Exposure to man-made visible and ultraviolet light</t>
  </si>
  <si>
    <t xml:space="preserve">W90</t>
  </si>
  <si>
    <t xml:space="preserve">Exposure to other nonionizing radiation</t>
  </si>
  <si>
    <t xml:space="preserve">W91</t>
  </si>
  <si>
    <t xml:space="preserve">Exposure to unspecified type of radiation</t>
  </si>
  <si>
    <t xml:space="preserve">W92</t>
  </si>
  <si>
    <t xml:space="preserve">Exposure to excessive heat of man-made origin</t>
  </si>
  <si>
    <t xml:space="preserve">W93</t>
  </si>
  <si>
    <t xml:space="preserve">Exposure to excessive cold of man-made origin</t>
  </si>
  <si>
    <t xml:space="preserve">W94</t>
  </si>
  <si>
    <t xml:space="preserve">Exposure to high and low air pressure and changes in air pressure</t>
  </si>
  <si>
    <t xml:space="preserve">W99</t>
  </si>
  <si>
    <t xml:space="preserve">Exposure to other and unspecified man-made environmental factors</t>
  </si>
  <si>
    <t xml:space="preserve">X00</t>
  </si>
  <si>
    <t xml:space="preserve">Exposure to uncontrolled fire in building or structure</t>
  </si>
  <si>
    <t xml:space="preserve">X01</t>
  </si>
  <si>
    <t xml:space="preserve">Exposure to uncontrolled fire, not in building or structure</t>
  </si>
  <si>
    <t xml:space="preserve">X02</t>
  </si>
  <si>
    <t xml:space="preserve">Exposure to controlled fire in building or structure</t>
  </si>
  <si>
    <t xml:space="preserve">X03</t>
  </si>
  <si>
    <t xml:space="preserve">Exposure to controlled fire, not in building or structure</t>
  </si>
  <si>
    <t xml:space="preserve">X04</t>
  </si>
  <si>
    <t xml:space="preserve">Exposure to ignition of highly flammable material</t>
  </si>
  <si>
    <t xml:space="preserve">X05</t>
  </si>
  <si>
    <t xml:space="preserve">Exposure to ignition or melting of nightwear</t>
  </si>
  <si>
    <t xml:space="preserve">X06</t>
  </si>
  <si>
    <t xml:space="preserve">Exposure to ignition or melting of other clothing and apparel</t>
  </si>
  <si>
    <t xml:space="preserve">X08</t>
  </si>
  <si>
    <t xml:space="preserve">Exposure to other specified smoke, fire, and flames</t>
  </si>
  <si>
    <t xml:space="preserve">X09</t>
  </si>
  <si>
    <t xml:space="preserve">Exposure to unspecified smoke, fire, and flames</t>
  </si>
  <si>
    <t xml:space="preserve">X10</t>
  </si>
  <si>
    <t xml:space="preserve">Contact with hot drinks, food, fats, and cooking oils</t>
  </si>
  <si>
    <t xml:space="preserve">X11</t>
  </si>
  <si>
    <t xml:space="preserve">Contact with hot tap water</t>
  </si>
  <si>
    <t xml:space="preserve">X12</t>
  </si>
  <si>
    <t xml:space="preserve">Contact with other hot fluids</t>
  </si>
  <si>
    <t xml:space="preserve">X13</t>
  </si>
  <si>
    <t xml:space="preserve">Contact with steam and hot vapors</t>
  </si>
  <si>
    <t xml:space="preserve">X14</t>
  </si>
  <si>
    <t xml:space="preserve">Contact with hot air and gases</t>
  </si>
  <si>
    <t xml:space="preserve">X15</t>
  </si>
  <si>
    <t xml:space="preserve">Contact with hot household appliances</t>
  </si>
  <si>
    <t xml:space="preserve">X16</t>
  </si>
  <si>
    <t xml:space="preserve">Contact with hot heating appliances, radiators, and pipes</t>
  </si>
  <si>
    <t xml:space="preserve">X17</t>
  </si>
  <si>
    <t xml:space="preserve">Contact with hot engines, machinery, and tools</t>
  </si>
  <si>
    <t xml:space="preserve">X18</t>
  </si>
  <si>
    <t xml:space="preserve">Contact with other hot metals</t>
  </si>
  <si>
    <t xml:space="preserve">X19</t>
  </si>
  <si>
    <t xml:space="preserve">Contact with other and unspecified heat and hot substances</t>
  </si>
  <si>
    <t xml:space="preserve">X20</t>
  </si>
  <si>
    <t xml:space="preserve">Contact with venomous snakes and lizards</t>
  </si>
  <si>
    <t xml:space="preserve">X21</t>
  </si>
  <si>
    <t xml:space="preserve">Contact with venomous spiders</t>
  </si>
  <si>
    <t xml:space="preserve">X22</t>
  </si>
  <si>
    <t xml:space="preserve">Contact with scorpions</t>
  </si>
  <si>
    <t xml:space="preserve">X23</t>
  </si>
  <si>
    <t xml:space="preserve">Contact with hornets, wasps, and bees</t>
  </si>
  <si>
    <t xml:space="preserve">X24</t>
  </si>
  <si>
    <t xml:space="preserve">Contact with centipedes and venomous millipedes (tropical)</t>
  </si>
  <si>
    <t xml:space="preserve">X25</t>
  </si>
  <si>
    <t xml:space="preserve">Contact with other specified venomous arthropods</t>
  </si>
  <si>
    <t xml:space="preserve">X26</t>
  </si>
  <si>
    <t xml:space="preserve">Contact with venomous marine animals and plants</t>
  </si>
  <si>
    <t xml:space="preserve">X27</t>
  </si>
  <si>
    <t xml:space="preserve">Contact with other specified venomous animals</t>
  </si>
  <si>
    <t xml:space="preserve">X28</t>
  </si>
  <si>
    <t xml:space="preserve">Contact with other specified venomous plants</t>
  </si>
  <si>
    <t xml:space="preserve">X29</t>
  </si>
  <si>
    <t xml:space="preserve">Contact with unspecified venomous animal or plant</t>
  </si>
  <si>
    <t xml:space="preserve">X30</t>
  </si>
  <si>
    <t xml:space="preserve">Exposure to excessive natural heat</t>
  </si>
  <si>
    <t xml:space="preserve">X31</t>
  </si>
  <si>
    <t xml:space="preserve">Exposure to excessive natural cold</t>
  </si>
  <si>
    <t xml:space="preserve">X32</t>
  </si>
  <si>
    <t xml:space="preserve">Exposure to sunlight</t>
  </si>
  <si>
    <t xml:space="preserve">X33</t>
  </si>
  <si>
    <t xml:space="preserve">Victim of lightning</t>
  </si>
  <si>
    <t xml:space="preserve">X34</t>
  </si>
  <si>
    <t xml:space="preserve">Victim of earthquake</t>
  </si>
  <si>
    <t xml:space="preserve">X35</t>
  </si>
  <si>
    <t xml:space="preserve">Victim of volcanic eruption</t>
  </si>
  <si>
    <t xml:space="preserve">X36</t>
  </si>
  <si>
    <t xml:space="preserve">Victim of avalanche, landslide, and other earth movements</t>
  </si>
  <si>
    <t xml:space="preserve">X37</t>
  </si>
  <si>
    <t xml:space="preserve">Victim of cataclysmic storm</t>
  </si>
  <si>
    <t xml:space="preserve">X38</t>
  </si>
  <si>
    <t xml:space="preserve">Victim of flood</t>
  </si>
  <si>
    <t xml:space="preserve">X39</t>
  </si>
  <si>
    <t xml:space="preserve">Exposure to other and unspecified forces of nature</t>
  </si>
  <si>
    <t xml:space="preserve">X40</t>
  </si>
  <si>
    <t xml:space="preserve">Accidental poisoning by and exposure to nonopioid analgesics, antipyretics, and antirheumatics</t>
  </si>
  <si>
    <t xml:space="preserve">X41</t>
  </si>
  <si>
    <t xml:space="preserve">Accidental poisoning by and exposure to antiepileptic, sedative-hypnotic, antiparkinsonism, and psychotropic drugs, not elsewhere classified</t>
  </si>
  <si>
    <t xml:space="preserve">X42</t>
  </si>
  <si>
    <t xml:space="preserve">Accidental poisoning by and exposure to narcotics and psychodysleptics [hallucinogens], not elsewhere classified</t>
  </si>
  <si>
    <t xml:space="preserve">X43</t>
  </si>
  <si>
    <t xml:space="preserve">Accidental poisoning by and exposure to other drugs acting on the autonomic nervous system</t>
  </si>
  <si>
    <t xml:space="preserve">X44</t>
  </si>
  <si>
    <t xml:space="preserve">Accidental poisoning by and exposure to other and unspecified drugs, medicaments, and biological substances</t>
  </si>
  <si>
    <t xml:space="preserve">X45</t>
  </si>
  <si>
    <t xml:space="preserve">Accidental poisoning by and exposure to alcohol</t>
  </si>
  <si>
    <t xml:space="preserve">X46</t>
  </si>
  <si>
    <t xml:space="preserve">Accidental poisoning by and exposure to organic solvents and halogenated hydrocarbons and their vapors</t>
  </si>
  <si>
    <t xml:space="preserve">X47</t>
  </si>
  <si>
    <t xml:space="preserve">Accidental poisoning by and exposure to other gases and vapors</t>
  </si>
  <si>
    <t xml:space="preserve">X48</t>
  </si>
  <si>
    <t xml:space="preserve">Accidental poisoning by and exposure to pesticides</t>
  </si>
  <si>
    <t xml:space="preserve">X49</t>
  </si>
  <si>
    <t xml:space="preserve">Accidental poisoning by and exposure to other and unspecified chemicals and noxious substances</t>
  </si>
  <si>
    <t xml:space="preserve">X50</t>
  </si>
  <si>
    <t xml:space="preserve">Overexertion and strenuous or repetitive movements</t>
  </si>
  <si>
    <t xml:space="preserve">X51</t>
  </si>
  <si>
    <t xml:space="preserve">Travel and motion</t>
  </si>
  <si>
    <t xml:space="preserve">X52</t>
  </si>
  <si>
    <t xml:space="preserve">Prolonged stay in weightless environment</t>
  </si>
  <si>
    <t xml:space="preserve">X53</t>
  </si>
  <si>
    <t xml:space="preserve">Lack of food</t>
  </si>
  <si>
    <t xml:space="preserve">X54</t>
  </si>
  <si>
    <t xml:space="preserve">Lack of water</t>
  </si>
  <si>
    <t xml:space="preserve">X57</t>
  </si>
  <si>
    <t xml:space="preserve">Unspecified privation</t>
  </si>
  <si>
    <t xml:space="preserve">X58</t>
  </si>
  <si>
    <t xml:space="preserve">Exposure to other specified factors</t>
  </si>
  <si>
    <t xml:space="preserve">X59</t>
  </si>
  <si>
    <t xml:space="preserve">Exposure to unspecified factor</t>
  </si>
  <si>
    <t xml:space="preserve">X60</t>
  </si>
  <si>
    <t xml:space="preserve">Intentional self-poisoning (suicide) by and exposure to nonopioid analgesics, antipyretics, and antirheumatics</t>
  </si>
  <si>
    <t xml:space="preserve">X61</t>
  </si>
  <si>
    <t xml:space="preserve">Intentional self-poisoning (suicide) by and exposure to antiepileptic, sedative-hypnotic, antiparkinsonism, and psychotropic drugs, not elsewhere classified</t>
  </si>
  <si>
    <t xml:space="preserve">X62</t>
  </si>
  <si>
    <t xml:space="preserve">Intentional self-poisoning (suicide) by and exposure to narcotics and psychodysleptics [hallucinogens], not elsewhere classified</t>
  </si>
  <si>
    <t xml:space="preserve">X63</t>
  </si>
  <si>
    <t xml:space="preserve">Intentional self-poisoning (suicide) by and exposure to other drugs acting on the autonomic nervous system</t>
  </si>
  <si>
    <t xml:space="preserve">X64</t>
  </si>
  <si>
    <t xml:space="preserve">Intentional self-poisoning (suicide) by and exposure to other and unspecified drugs, medicaments, and biological substances</t>
  </si>
  <si>
    <t xml:space="preserve">X65</t>
  </si>
  <si>
    <t xml:space="preserve">Intentional self-poisoning (suicide) by and exposure to alcohol</t>
  </si>
  <si>
    <t xml:space="preserve">X66</t>
  </si>
  <si>
    <t xml:space="preserve">Intentional self-poisoning (suicide) by and exposure to organic solvents and halogenated hydrocarbons and their vapors</t>
  </si>
  <si>
    <t xml:space="preserve">X67</t>
  </si>
  <si>
    <t xml:space="preserve">Intentional self-poisoning (suicide) by and exposure to other gases and vapors</t>
  </si>
  <si>
    <t xml:space="preserve">X68</t>
  </si>
  <si>
    <t xml:space="preserve">Intentional self-poisoning (suicide) by and exposure to pesticides</t>
  </si>
  <si>
    <t xml:space="preserve">X69</t>
  </si>
  <si>
    <t xml:space="preserve">Intentional self-poisoning (suicide) by and exposure to other and unspecified chemicals and noxious substances</t>
  </si>
  <si>
    <t xml:space="preserve">X70</t>
  </si>
  <si>
    <t xml:space="preserve">Intentional self harm (suicide) by hanging, strangulation, and suffocation</t>
  </si>
  <si>
    <t xml:space="preserve">X71</t>
  </si>
  <si>
    <t xml:space="preserve">Intentional self harm (suicide) by drowning and submersion</t>
  </si>
  <si>
    <t xml:space="preserve">X72</t>
  </si>
  <si>
    <t xml:space="preserve">Intentional self harm (suicide) by handgun discharge</t>
  </si>
  <si>
    <t xml:space="preserve">X73</t>
  </si>
  <si>
    <t xml:space="preserve">Intentional self harm (suicide) by rifle, shotgun, and larger firearm discharge</t>
  </si>
  <si>
    <t xml:space="preserve">X74</t>
  </si>
  <si>
    <t xml:space="preserve">Intentional self harm (suicide) by other and unspecified firearm discharge</t>
  </si>
  <si>
    <t xml:space="preserve">X75</t>
  </si>
  <si>
    <t xml:space="preserve">Intentional self harm (suicide) by explosive material</t>
  </si>
  <si>
    <t xml:space="preserve">X76</t>
  </si>
  <si>
    <t xml:space="preserve">Intentional self harm (suicide) by smoke, fire, and flames</t>
  </si>
  <si>
    <t xml:space="preserve">X77</t>
  </si>
  <si>
    <t xml:space="preserve">Intentional self harm (suicide) by steam, hot vapors, and hot objects</t>
  </si>
  <si>
    <t xml:space="preserve">X78</t>
  </si>
  <si>
    <t xml:space="preserve">Intentional self harm (suicide) by sharp object</t>
  </si>
  <si>
    <t xml:space="preserve">X79</t>
  </si>
  <si>
    <t xml:space="preserve">Intentional self harm (suicide) by blunt object</t>
  </si>
  <si>
    <t xml:space="preserve">X80</t>
  </si>
  <si>
    <t xml:space="preserve">Intentional self harm (suicide) by jumping from a high place</t>
  </si>
  <si>
    <t xml:space="preserve">X81</t>
  </si>
  <si>
    <t xml:space="preserve">Intentional self harm (suicide) by jumping or lying before moving object</t>
  </si>
  <si>
    <t xml:space="preserve">X82</t>
  </si>
  <si>
    <t xml:space="preserve">Intentional self harm (suicide) by crashing of motor vehicle</t>
  </si>
  <si>
    <t xml:space="preserve">X83</t>
  </si>
  <si>
    <t xml:space="preserve">Intentional self harm (suicide) by other specified means</t>
  </si>
  <si>
    <t xml:space="preserve">X84</t>
  </si>
  <si>
    <t xml:space="preserve">Intentional self harm (suicide) by unspecified means</t>
  </si>
  <si>
    <t xml:space="preserve">X85</t>
  </si>
  <si>
    <t xml:space="preserve">Assault (homicide) by drugs, medicaments, and biological substances</t>
  </si>
  <si>
    <t xml:space="preserve">X86</t>
  </si>
  <si>
    <t xml:space="preserve">Assault (homicide) by corrosive substance</t>
  </si>
  <si>
    <t xml:space="preserve">X87</t>
  </si>
  <si>
    <t xml:space="preserve">Assault (homicide) by pesticides</t>
  </si>
  <si>
    <t xml:space="preserve">X88</t>
  </si>
  <si>
    <t xml:space="preserve">Assault (homicide) by gases and vapors</t>
  </si>
  <si>
    <t xml:space="preserve">X89</t>
  </si>
  <si>
    <t xml:space="preserve">Assault (homicide) by other specified chemicals and noxious substances</t>
  </si>
  <si>
    <t xml:space="preserve">X90</t>
  </si>
  <si>
    <t xml:space="preserve">Assault (homicide) by unspecified chemical or noxious substance</t>
  </si>
  <si>
    <t xml:space="preserve">X91</t>
  </si>
  <si>
    <t xml:space="preserve">Assault (homicide) by hanging, strangulation, and suffocation</t>
  </si>
  <si>
    <t xml:space="preserve">X92</t>
  </si>
  <si>
    <t xml:space="preserve">Assault (homicide) by drowning and submersion</t>
  </si>
  <si>
    <t xml:space="preserve">X93</t>
  </si>
  <si>
    <t xml:space="preserve">Assault (homicide) by handgun discharge</t>
  </si>
  <si>
    <t xml:space="preserve">X94</t>
  </si>
  <si>
    <t xml:space="preserve">Assault (homicide) by rifle, shotgun, and larger firearm discharge</t>
  </si>
  <si>
    <t xml:space="preserve">X95</t>
  </si>
  <si>
    <t xml:space="preserve">Assault (homicide) by other and unspecified firearm discharge</t>
  </si>
  <si>
    <t xml:space="preserve">X96</t>
  </si>
  <si>
    <t xml:space="preserve">Assault (homicide) by explosive material</t>
  </si>
  <si>
    <t xml:space="preserve">X97</t>
  </si>
  <si>
    <t xml:space="preserve">Assault (homicide) by smoke, fire, and flames</t>
  </si>
  <si>
    <t xml:space="preserve">X98</t>
  </si>
  <si>
    <t xml:space="preserve">Assault (homicide) by steam, hot vapors, and hot objects</t>
  </si>
  <si>
    <t xml:space="preserve">X99</t>
  </si>
  <si>
    <t xml:space="preserve">Assault (homicide) by sharp object</t>
  </si>
  <si>
    <t xml:space="preserve">Y00</t>
  </si>
  <si>
    <t xml:space="preserve">Assault (homicide) by blunt object</t>
  </si>
  <si>
    <t xml:space="preserve">Y01</t>
  </si>
  <si>
    <t xml:space="preserve">Assault (homicide) by pushing from high place</t>
  </si>
  <si>
    <t xml:space="preserve">Y02</t>
  </si>
  <si>
    <t xml:space="preserve">Assault (homicide) by pushing or placing victim before moving object</t>
  </si>
  <si>
    <t xml:space="preserve">Y03</t>
  </si>
  <si>
    <t xml:space="preserve">Assault (homicide) by crashing of motor vehicle</t>
  </si>
  <si>
    <t xml:space="preserve">Y04</t>
  </si>
  <si>
    <t xml:space="preserve">Assault (homicide) by bodily force</t>
  </si>
  <si>
    <t xml:space="preserve">Y05</t>
  </si>
  <si>
    <t xml:space="preserve">Sexual assault (homicide) by bodily force</t>
  </si>
  <si>
    <t xml:space="preserve">Y06</t>
  </si>
  <si>
    <t xml:space="preserve">Neglect and abandonment</t>
  </si>
  <si>
    <t xml:space="preserve">Y07</t>
  </si>
  <si>
    <t xml:space="preserve">Other maltreatment syndromes</t>
  </si>
  <si>
    <t xml:space="preserve">Y08</t>
  </si>
  <si>
    <t xml:space="preserve">Assault (homicide) by other specified means</t>
  </si>
  <si>
    <t xml:space="preserve">Y09</t>
  </si>
  <si>
    <t xml:space="preserve">Assault (homicide) by unspecified means</t>
  </si>
  <si>
    <t xml:space="preserve">Y10</t>
  </si>
  <si>
    <t xml:space="preserve">Poisoning by and exposure to nonopioid analgesics, antipyretics, and antirheumatics, undetermined intent</t>
  </si>
  <si>
    <t xml:space="preserve">Y11</t>
  </si>
  <si>
    <t xml:space="preserve">Poisoning by and exposure to antiepileptic, sedative-hypnotic, antiparkinsonism, and psychotropic drugs, not elsewhere classified, undetermined intent</t>
  </si>
  <si>
    <t xml:space="preserve">Y12</t>
  </si>
  <si>
    <t xml:space="preserve">Poisoning by and exposure to narcotics and psychodysleptics [hallucinogens], not elsewhere classified, undetermined intent</t>
  </si>
  <si>
    <t xml:space="preserve">Y13</t>
  </si>
  <si>
    <t xml:space="preserve">Poisoning by and exposure to other drugs acting on the autonomic nervous system, undetermined intent</t>
  </si>
  <si>
    <t xml:space="preserve">Y14</t>
  </si>
  <si>
    <t xml:space="preserve">Poisoning by and exposure to other and unspecified drugs, medicaments, and biological substances, undetermined intent</t>
  </si>
  <si>
    <t xml:space="preserve">Y15</t>
  </si>
  <si>
    <t xml:space="preserve">Poisoning by and exposure to alcohol, undetermined intent</t>
  </si>
  <si>
    <t xml:space="preserve">Y16</t>
  </si>
  <si>
    <t xml:space="preserve">Poisoning by and exposure to organic solvents and halogenated hydrocarbons and their vapors, undetermined intent</t>
  </si>
  <si>
    <t xml:space="preserve">Y17</t>
  </si>
  <si>
    <t xml:space="preserve">Poisoning by and exposure to other gases and vapors, undetermined intent</t>
  </si>
  <si>
    <t xml:space="preserve">Y18</t>
  </si>
  <si>
    <t xml:space="preserve">Poisoning by and exposure to pesticides, undetermined intent</t>
  </si>
  <si>
    <t xml:space="preserve">Y19</t>
  </si>
  <si>
    <t xml:space="preserve">Poisoning by and exposure to other and unspecified chemicals and noxious substances, undetermined intent</t>
  </si>
  <si>
    <t xml:space="preserve">Y20</t>
  </si>
  <si>
    <t xml:space="preserve">Hanging, strangulation, and suffocation, undetermined intent</t>
  </si>
  <si>
    <t xml:space="preserve">Y21</t>
  </si>
  <si>
    <t xml:space="preserve">Drowning and submersion, undetermined intent</t>
  </si>
  <si>
    <t xml:space="preserve">Y22</t>
  </si>
  <si>
    <t xml:space="preserve">Handgun discharge, undetermined intent</t>
  </si>
  <si>
    <t xml:space="preserve">Y23</t>
  </si>
  <si>
    <t xml:space="preserve">Rifle, shotgun, and larger firearm discharge, undetermined intent</t>
  </si>
  <si>
    <t xml:space="preserve">Y24</t>
  </si>
  <si>
    <t xml:space="preserve">Other and unspecified firearm discharge, undetermined intent</t>
  </si>
  <si>
    <t xml:space="preserve">Y25</t>
  </si>
  <si>
    <t xml:space="preserve">Contact with explosive material, undetermined intent</t>
  </si>
  <si>
    <t xml:space="preserve">Y26</t>
  </si>
  <si>
    <t xml:space="preserve">Exposure to smoke, fire, and flames, undetermined intent</t>
  </si>
  <si>
    <t xml:space="preserve">Y27</t>
  </si>
  <si>
    <t xml:space="preserve">Contact with steam, hot vapors, and hot objects, undetermined intent</t>
  </si>
  <si>
    <t xml:space="preserve">Y28</t>
  </si>
  <si>
    <t xml:space="preserve">Contact with sharp object, undetermined intent</t>
  </si>
  <si>
    <t xml:space="preserve">Y29</t>
  </si>
  <si>
    <t xml:space="preserve">Contact with blunt object, undetermined intent</t>
  </si>
  <si>
    <t xml:space="preserve">Y30</t>
  </si>
  <si>
    <t xml:space="preserve">Falling, jumping, or pushed from a high place, undetermined intent</t>
  </si>
  <si>
    <t xml:space="preserve">Y31</t>
  </si>
  <si>
    <t xml:space="preserve">Falling, lying, or running before or into moving object, undetermined intent</t>
  </si>
  <si>
    <t xml:space="preserve">Y32</t>
  </si>
  <si>
    <t xml:space="preserve">Crashing of motor vehicle, undetermined intent</t>
  </si>
  <si>
    <t xml:space="preserve">Y33</t>
  </si>
  <si>
    <t xml:space="preserve">Other specified events, undetermined intent</t>
  </si>
  <si>
    <t xml:space="preserve">Y34</t>
  </si>
  <si>
    <t xml:space="preserve">Unspecified event, undetermined intent</t>
  </si>
  <si>
    <t xml:space="preserve">Y35</t>
  </si>
  <si>
    <t xml:space="preserve">Legal intervention</t>
  </si>
  <si>
    <t xml:space="preserve">Y36</t>
  </si>
  <si>
    <t xml:space="preserve">Operations of war</t>
  </si>
  <si>
    <t xml:space="preserve">Y40</t>
  </si>
  <si>
    <t xml:space="preserve">Systemic antibiotics</t>
  </si>
  <si>
    <t xml:space="preserve">Y41</t>
  </si>
  <si>
    <t xml:space="preserve">Other systemic anti-infectives and antiparasitics</t>
  </si>
  <si>
    <t xml:space="preserve">Y42</t>
  </si>
  <si>
    <t xml:space="preserve">Hormones and their synthetic substitutes and antagonists, not elsewhere classified</t>
  </si>
  <si>
    <t xml:space="preserve">Y43</t>
  </si>
  <si>
    <t xml:space="preserve">Primarily systemic agents</t>
  </si>
  <si>
    <t xml:space="preserve">Y44</t>
  </si>
  <si>
    <t xml:space="preserve">Agents primarily affecting blood constituents</t>
  </si>
  <si>
    <t xml:space="preserve">Y45</t>
  </si>
  <si>
    <t xml:space="preserve">Analgesics, antipyretics, and anti-inflammatory drugs</t>
  </si>
  <si>
    <t xml:space="preserve">Y46</t>
  </si>
  <si>
    <t xml:space="preserve">Antiepileptics and antiparkinsonism drugs</t>
  </si>
  <si>
    <t xml:space="preserve">Y47</t>
  </si>
  <si>
    <t xml:space="preserve">Sedatives, hypnotics, and antianxiety drugs</t>
  </si>
  <si>
    <t xml:space="preserve">Y48</t>
  </si>
  <si>
    <t xml:space="preserve">Anesthetics and therapeutic gases</t>
  </si>
  <si>
    <t xml:space="preserve">Y49</t>
  </si>
  <si>
    <t xml:space="preserve">Psychotropic drugs, not elsewhere classified</t>
  </si>
  <si>
    <t xml:space="preserve">Y50</t>
  </si>
  <si>
    <t xml:space="preserve">Central nervous system stimulants, not elsewhere classified</t>
  </si>
  <si>
    <t xml:space="preserve">Y51</t>
  </si>
  <si>
    <t xml:space="preserve">Drugs primarily affecting the autonomic nervous system</t>
  </si>
  <si>
    <t xml:space="preserve">Y52</t>
  </si>
  <si>
    <t xml:space="preserve">Agents primarily affecting the cardiovascular system</t>
  </si>
  <si>
    <t xml:space="preserve">Y53</t>
  </si>
  <si>
    <t xml:space="preserve">Agents primarily affecting the gastrointestinal system</t>
  </si>
  <si>
    <t xml:space="preserve">Y54</t>
  </si>
  <si>
    <t xml:space="preserve">Agents primarily affecting water balance and mineral and uric acid metabolism</t>
  </si>
  <si>
    <t xml:space="preserve">Y55</t>
  </si>
  <si>
    <t xml:space="preserve">Agents primarily acting on smooth and skeletal muscles and the respiratory system</t>
  </si>
  <si>
    <t xml:space="preserve">Y56</t>
  </si>
  <si>
    <t xml:space="preserve">Topical agents primarily affecting skin and mucous membrane and ophthalmological, otorhinolaryngological, and dental drugs</t>
  </si>
  <si>
    <t xml:space="preserve">Y57</t>
  </si>
  <si>
    <t xml:space="preserve">Other and unspecified drugs and medicaments</t>
  </si>
  <si>
    <t xml:space="preserve">Y58</t>
  </si>
  <si>
    <t xml:space="preserve">Bacterial vaccines</t>
  </si>
  <si>
    <t xml:space="preserve">Y59</t>
  </si>
  <si>
    <t xml:space="preserve">Other and unspecified vaccines and biological substances</t>
  </si>
  <si>
    <t xml:space="preserve">Y60</t>
  </si>
  <si>
    <t xml:space="preserve">Unintentional cut, puncture, perforation, or hemorrhage during surgical and medical care</t>
  </si>
  <si>
    <t xml:space="preserve">Y61</t>
  </si>
  <si>
    <t xml:space="preserve">Foreign object accidentally left in body during surgical and medical care</t>
  </si>
  <si>
    <t xml:space="preserve">Y62</t>
  </si>
  <si>
    <t xml:space="preserve">Failure of sterile precautions during surgical and medical care</t>
  </si>
  <si>
    <t xml:space="preserve">Y63</t>
  </si>
  <si>
    <t xml:space="preserve">Failure in dosage during surgical and medical care</t>
  </si>
  <si>
    <t xml:space="preserve">Y64</t>
  </si>
  <si>
    <t xml:space="preserve">Contaminated medical or biological substances</t>
  </si>
  <si>
    <t xml:space="preserve">Y65</t>
  </si>
  <si>
    <t xml:space="preserve">Other misadventures during surgical and medical care</t>
  </si>
  <si>
    <t xml:space="preserve">Y66</t>
  </si>
  <si>
    <t xml:space="preserve">Nonadministration of surgical and medical care</t>
  </si>
  <si>
    <t xml:space="preserve">Y69</t>
  </si>
  <si>
    <t xml:space="preserve">Unspecified misadventure during surgical and medical care</t>
  </si>
  <si>
    <t xml:space="preserve">Y70</t>
  </si>
  <si>
    <t xml:space="preserve">Anesthesiology devices associated with adverse incidents</t>
  </si>
  <si>
    <t xml:space="preserve">Y71</t>
  </si>
  <si>
    <t xml:space="preserve">Cardiovascular devices associated with adverse incidents</t>
  </si>
  <si>
    <t xml:space="preserve">Y72</t>
  </si>
  <si>
    <t xml:space="preserve">Otorhinolaryngological devices associated with adverse incidents</t>
  </si>
  <si>
    <t xml:space="preserve">Y73</t>
  </si>
  <si>
    <t xml:space="preserve">Gastroenterology and urology devices associated with adverse incidents</t>
  </si>
  <si>
    <t xml:space="preserve">Y74</t>
  </si>
  <si>
    <t xml:space="preserve">General hospital and personal-use devices associated with adverse incidents</t>
  </si>
  <si>
    <t xml:space="preserve">Y75</t>
  </si>
  <si>
    <t xml:space="preserve">Neurological devices associated with adverse incidents</t>
  </si>
  <si>
    <t xml:space="preserve">Y76</t>
  </si>
  <si>
    <t xml:space="preserve">Obstetric and gynecological devices associated with adverse incidents</t>
  </si>
  <si>
    <t xml:space="preserve">Y77</t>
  </si>
  <si>
    <t xml:space="preserve">Ophthalmic devices associated with adverse incidents</t>
  </si>
  <si>
    <t xml:space="preserve">Y78</t>
  </si>
  <si>
    <t xml:space="preserve">Radiological devices associated with adverse incidents</t>
  </si>
  <si>
    <t xml:space="preserve">Y79</t>
  </si>
  <si>
    <t xml:space="preserve">Orthopedic devices associated with adverse incidents</t>
  </si>
  <si>
    <t xml:space="preserve">Y80</t>
  </si>
  <si>
    <t xml:space="preserve">Physical medicine devices associated with adverse incidents</t>
  </si>
  <si>
    <t xml:space="preserve">Y81</t>
  </si>
  <si>
    <t xml:space="preserve">General- and plastic-surgery devices associated with adverse incidents</t>
  </si>
  <si>
    <t xml:space="preserve">Y82</t>
  </si>
  <si>
    <t xml:space="preserve">Other and unspecified medical devices associated with adverse incidents</t>
  </si>
  <si>
    <t xml:space="preserve">Y83</t>
  </si>
  <si>
    <t xml:space="preserve">Surgical operation and other surgical procedures as the cause of abnormal reaction of the patient, or of later complication, without mention of misadventure at the time of the procedure</t>
  </si>
  <si>
    <t xml:space="preserve">Y84</t>
  </si>
  <si>
    <t xml:space="preserve">Other medical procedures as the cause of abnormal reaction of the patient, or of later complication, without mention of misadventure at the time of the procedure</t>
  </si>
  <si>
    <t xml:space="preserve">Y85</t>
  </si>
  <si>
    <t xml:space="preserve">Sequelae of transport accidents</t>
  </si>
  <si>
    <t xml:space="preserve">Y86</t>
  </si>
  <si>
    <t xml:space="preserve">Sequelae of other accidents</t>
  </si>
  <si>
    <t xml:space="preserve">Y87</t>
  </si>
  <si>
    <t xml:space="preserve">Sequelae of intentional self harm, assault, and events of undetermined intent</t>
  </si>
  <si>
    <t xml:space="preserve">Y88</t>
  </si>
  <si>
    <t xml:space="preserve">Sequelae with surgical and medical care as external cause</t>
  </si>
  <si>
    <t xml:space="preserve">Y89</t>
  </si>
  <si>
    <t xml:space="preserve">Sequelae of other external causes</t>
  </si>
  <si>
    <t xml:space="preserve">Y90</t>
  </si>
  <si>
    <t xml:space="preserve">Evidence of alcohol involvement determined by blood alcohol level</t>
  </si>
  <si>
    <t xml:space="preserve">Y91</t>
  </si>
  <si>
    <t xml:space="preserve">Evidence of alcohol involvement determined by level of intoxication</t>
  </si>
  <si>
    <t xml:space="preserve">Y95</t>
  </si>
  <si>
    <t xml:space="preserve">Nosocomial condition</t>
  </si>
  <si>
    <t xml:space="preserve">Y96</t>
  </si>
  <si>
    <t xml:space="preserve">Work-related condition</t>
  </si>
  <si>
    <t xml:space="preserve">Y97</t>
  </si>
  <si>
    <t xml:space="preserve">Environmental-pollution-related condition</t>
  </si>
  <si>
    <t xml:space="preserve">Y98</t>
  </si>
  <si>
    <t xml:space="preserve">Lifestyle-related condition</t>
  </si>
  <si>
    <t xml:space="preserve">General examination and investigation of persons without complaint and reported diagnosis</t>
  </si>
  <si>
    <t xml:space="preserve">Z01</t>
  </si>
  <si>
    <t xml:space="preserve">Other special examinations and investigations of persons without complaint or reported diagnosis</t>
  </si>
  <si>
    <t xml:space="preserve">Z02</t>
  </si>
  <si>
    <t xml:space="preserve">Examination and encounter for administrative purposes</t>
  </si>
  <si>
    <t xml:space="preserve">Z03</t>
  </si>
  <si>
    <t xml:space="preserve">Medical observation and evaluation for suspected diseases and conditions</t>
  </si>
  <si>
    <t xml:space="preserve">Z04</t>
  </si>
  <si>
    <t xml:space="preserve">Examination and observation for other reasons</t>
  </si>
  <si>
    <t xml:space="preserve">Z08</t>
  </si>
  <si>
    <t xml:space="preserve">Follow-up examination after treatment for malignant neoplasms</t>
  </si>
  <si>
    <t xml:space="preserve">Z09</t>
  </si>
  <si>
    <t xml:space="preserve">Follow-up examination after treatment for conditions other than malignant neoplasms</t>
  </si>
  <si>
    <t xml:space="preserve">Z10</t>
  </si>
  <si>
    <t xml:space="preserve">Routine general health check-up of defined subpopulation</t>
  </si>
  <si>
    <t xml:space="preserve">Z11</t>
  </si>
  <si>
    <t xml:space="preserve">Special screening examination for infectious and parasitic diseases</t>
  </si>
  <si>
    <t xml:space="preserve">Z12</t>
  </si>
  <si>
    <t xml:space="preserve">Special screening examination for neoplasms</t>
  </si>
  <si>
    <t xml:space="preserve">Z13</t>
  </si>
  <si>
    <t xml:space="preserve">Special screening examination for other diseases and disorders</t>
  </si>
  <si>
    <t xml:space="preserve">Z20</t>
  </si>
  <si>
    <t xml:space="preserve">Contact with and exposure to communicable diseases</t>
  </si>
  <si>
    <t xml:space="preserve">Z21</t>
  </si>
  <si>
    <t xml:space="preserve">Asymptomatic human immunodeficiency virus [HIV] infection status</t>
  </si>
  <si>
    <t xml:space="preserve">Z22</t>
  </si>
  <si>
    <t xml:space="preserve">Carrier of infectious disease</t>
  </si>
  <si>
    <t xml:space="preserve">Z23</t>
  </si>
  <si>
    <t xml:space="preserve">Need for immunization against single bacterial diseases</t>
  </si>
  <si>
    <t xml:space="preserve">Z24</t>
  </si>
  <si>
    <t xml:space="preserve">Need for immunization against certain single viral diseases</t>
  </si>
  <si>
    <t xml:space="preserve">Z25</t>
  </si>
  <si>
    <t xml:space="preserve">Need for immunization against other single viral diseases</t>
  </si>
  <si>
    <t xml:space="preserve">Z26</t>
  </si>
  <si>
    <t xml:space="preserve">Need for immunization against other single infectious diseases</t>
  </si>
  <si>
    <t xml:space="preserve">Z27</t>
  </si>
  <si>
    <t xml:space="preserve">Need for immunization against combinations of infectious diseases</t>
  </si>
  <si>
    <t xml:space="preserve">Z28</t>
  </si>
  <si>
    <t xml:space="preserve">Immunization not carried out</t>
  </si>
  <si>
    <t xml:space="preserve">Z29</t>
  </si>
  <si>
    <t xml:space="preserve">Need for other prophylactic measures</t>
  </si>
  <si>
    <t xml:space="preserve">Z30</t>
  </si>
  <si>
    <t xml:space="preserve">Contraceptive management</t>
  </si>
  <si>
    <t xml:space="preserve">Z31</t>
  </si>
  <si>
    <t xml:space="preserve">Procreative management</t>
  </si>
  <si>
    <t xml:space="preserve">Z32</t>
  </si>
  <si>
    <t xml:space="preserve">Pregnancy examination and test</t>
  </si>
  <si>
    <t xml:space="preserve">Z33</t>
  </si>
  <si>
    <t xml:space="preserve">Pregnant state, incidental</t>
  </si>
  <si>
    <t xml:space="preserve">Z34</t>
  </si>
  <si>
    <t xml:space="preserve">Supervision of normal pregnancy</t>
  </si>
  <si>
    <t xml:space="preserve">Z35</t>
  </si>
  <si>
    <t xml:space="preserve">Supervision of high-risk pregnancy</t>
  </si>
  <si>
    <t xml:space="preserve">Z36</t>
  </si>
  <si>
    <t xml:space="preserve">Antenatal screening</t>
  </si>
  <si>
    <t xml:space="preserve">Z37</t>
  </si>
  <si>
    <t xml:space="preserve">Outcome of delivery</t>
  </si>
  <si>
    <t xml:space="preserve">Z38</t>
  </si>
  <si>
    <t xml:space="preserve">Liveborn infants according to place of birth</t>
  </si>
  <si>
    <t xml:space="preserve">Z39</t>
  </si>
  <si>
    <t xml:space="preserve">Postpartum care and examination</t>
  </si>
  <si>
    <t xml:space="preserve">Z40</t>
  </si>
  <si>
    <t xml:space="preserve">Prophylactic surgery</t>
  </si>
  <si>
    <t xml:space="preserve">Z41</t>
  </si>
  <si>
    <t xml:space="preserve">Procedures for purposes other than remedying health state</t>
  </si>
  <si>
    <t xml:space="preserve">Z42</t>
  </si>
  <si>
    <t xml:space="preserve">Follow-up care involving plastic surgery</t>
  </si>
  <si>
    <t xml:space="preserve">Z43</t>
  </si>
  <si>
    <t xml:space="preserve">Attention to artificial openings</t>
  </si>
  <si>
    <t xml:space="preserve">Z44</t>
  </si>
  <si>
    <t xml:space="preserve">Fitting and adjustment of external prosthetic device</t>
  </si>
  <si>
    <t xml:space="preserve">Z45</t>
  </si>
  <si>
    <t xml:space="preserve">Adjustment and management of implanted device</t>
  </si>
  <si>
    <t xml:space="preserve">Z46</t>
  </si>
  <si>
    <t xml:space="preserve">Fitting and adjustment of other devices</t>
  </si>
  <si>
    <t xml:space="preserve">Z47</t>
  </si>
  <si>
    <t xml:space="preserve">Other orthopaedic follow-up care</t>
  </si>
  <si>
    <t xml:space="preserve">Z48</t>
  </si>
  <si>
    <t xml:space="preserve">Other surgical follow-up care</t>
  </si>
  <si>
    <t xml:space="preserve">Z49</t>
  </si>
  <si>
    <t xml:space="preserve">Care involving dialysis</t>
  </si>
  <si>
    <t xml:space="preserve">Z50</t>
  </si>
  <si>
    <t xml:space="preserve">Care involving use of rehabilitation procedures</t>
  </si>
  <si>
    <t xml:space="preserve">Z51</t>
  </si>
  <si>
    <t xml:space="preserve">Other medical care</t>
  </si>
  <si>
    <t xml:space="preserve">Z52</t>
  </si>
  <si>
    <t xml:space="preserve">Donors of organs and tissues</t>
  </si>
  <si>
    <t xml:space="preserve">Z53</t>
  </si>
  <si>
    <t xml:space="preserve">Persons encountering health services for specific procedures, not carried out</t>
  </si>
  <si>
    <t xml:space="preserve">Z54</t>
  </si>
  <si>
    <t xml:space="preserve">Convalescence</t>
  </si>
  <si>
    <t xml:space="preserve">Z55</t>
  </si>
  <si>
    <t xml:space="preserve">Problems related to education and literacy</t>
  </si>
  <si>
    <t xml:space="preserve">Z56</t>
  </si>
  <si>
    <t xml:space="preserve">Problems related to employment and unemployment</t>
  </si>
  <si>
    <t xml:space="preserve">Z57</t>
  </si>
  <si>
    <t xml:space="preserve">Occupational exposure to risk-factors</t>
  </si>
  <si>
    <t xml:space="preserve">Z58</t>
  </si>
  <si>
    <t xml:space="preserve">Problems related to physical environment</t>
  </si>
  <si>
    <t xml:space="preserve">Z59</t>
  </si>
  <si>
    <t xml:space="preserve">Problems related to housing and economic circumstances</t>
  </si>
  <si>
    <t xml:space="preserve">Z60</t>
  </si>
  <si>
    <t xml:space="preserve">Problems related to social environment</t>
  </si>
  <si>
    <t xml:space="preserve">Z61</t>
  </si>
  <si>
    <t xml:space="preserve">Problems related to negative life events in childhood</t>
  </si>
  <si>
    <t xml:space="preserve">Z62</t>
  </si>
  <si>
    <t xml:space="preserve">Other problems related to upbringing</t>
  </si>
  <si>
    <t xml:space="preserve">Z63</t>
  </si>
  <si>
    <t xml:space="preserve">Other problems related to primary support group, including family circumstances</t>
  </si>
  <si>
    <t xml:space="preserve">Z64</t>
  </si>
  <si>
    <t xml:space="preserve">Problems related to certain psychosocial circumstances</t>
  </si>
  <si>
    <t xml:space="preserve">Z65</t>
  </si>
  <si>
    <t xml:space="preserve">Problems related to other psychosocial circumstances</t>
  </si>
  <si>
    <t xml:space="preserve">Z70</t>
  </si>
  <si>
    <t xml:space="preserve">Counselling related to sexual attitude, behaviour and orientation</t>
  </si>
  <si>
    <t xml:space="preserve">Z71</t>
  </si>
  <si>
    <t xml:space="preserve">Persons encountering health services for other counselling and medical advice, not elsewhere classified</t>
  </si>
  <si>
    <t xml:space="preserve">Z72</t>
  </si>
  <si>
    <t xml:space="preserve">Problems related to lifestyle</t>
  </si>
  <si>
    <t xml:space="preserve">Z73</t>
  </si>
  <si>
    <t xml:space="preserve">Problems related to life-management difficulty</t>
  </si>
  <si>
    <t xml:space="preserve">Z74</t>
  </si>
  <si>
    <t xml:space="preserve">Problems related to care-provider dependency</t>
  </si>
  <si>
    <t xml:space="preserve">Z75</t>
  </si>
  <si>
    <t xml:space="preserve">Problems related to medical facilities and other health care</t>
  </si>
  <si>
    <t xml:space="preserve">Z76</t>
  </si>
  <si>
    <t xml:space="preserve">Persons encountering health services in other circumstances</t>
  </si>
  <si>
    <t xml:space="preserve">Z80</t>
  </si>
  <si>
    <t xml:space="preserve">Family history of malignant neoplasm</t>
  </si>
  <si>
    <t xml:space="preserve">Z81</t>
  </si>
  <si>
    <t xml:space="preserve">Family history of mental and behavioural disorders</t>
  </si>
  <si>
    <t xml:space="preserve">Z82</t>
  </si>
  <si>
    <t xml:space="preserve">Family history of certain disabilities and chronic diseases leading to disablement</t>
  </si>
  <si>
    <t xml:space="preserve">Z83</t>
  </si>
  <si>
    <t xml:space="preserve">Family history of other specific disorders</t>
  </si>
  <si>
    <t xml:space="preserve">Z84</t>
  </si>
  <si>
    <t xml:space="preserve">Family history of other conditions</t>
  </si>
  <si>
    <t xml:space="preserve">Z85</t>
  </si>
  <si>
    <t xml:space="preserve">Personal history of malignant neoplasm</t>
  </si>
  <si>
    <t xml:space="preserve">Z86</t>
  </si>
  <si>
    <t xml:space="preserve">Personal history of certain other diseases</t>
  </si>
  <si>
    <t xml:space="preserve">Z87</t>
  </si>
  <si>
    <t xml:space="preserve">Personal history of other diseases and conditions</t>
  </si>
  <si>
    <t xml:space="preserve">Z88</t>
  </si>
  <si>
    <t xml:space="preserve">Personal history of allergy to drugs, medicaments and biological substances</t>
  </si>
  <si>
    <t xml:space="preserve">Z89</t>
  </si>
  <si>
    <t xml:space="preserve">Acquired absence of limb</t>
  </si>
  <si>
    <t xml:space="preserve">Z90</t>
  </si>
  <si>
    <t xml:space="preserve">Acquired absence of organs, not elsewhere classified</t>
  </si>
  <si>
    <t xml:space="preserve">Z91</t>
  </si>
  <si>
    <t xml:space="preserve">Personal history of risk-factors, not elsewhere classified</t>
  </si>
  <si>
    <t xml:space="preserve">Z92</t>
  </si>
  <si>
    <t xml:space="preserve">Personal history of medical treatment</t>
  </si>
  <si>
    <t xml:space="preserve">Z93</t>
  </si>
  <si>
    <t xml:space="preserve">Artificial opening status</t>
  </si>
  <si>
    <t xml:space="preserve">Z94</t>
  </si>
  <si>
    <t xml:space="preserve">Transplanted organ and tissue status</t>
  </si>
  <si>
    <t xml:space="preserve">Z95</t>
  </si>
  <si>
    <t xml:space="preserve">Presence of cardiac and vascular implants and grafts</t>
  </si>
  <si>
    <t xml:space="preserve">Z96</t>
  </si>
  <si>
    <t xml:space="preserve">Presence of other functional implants</t>
  </si>
  <si>
    <t xml:space="preserve">Z97</t>
  </si>
  <si>
    <t xml:space="preserve">Presence of other devices</t>
  </si>
  <si>
    <t xml:space="preserve">Z98</t>
  </si>
  <si>
    <t xml:space="preserve">Other postsurgical states</t>
  </si>
  <si>
    <t xml:space="preserve">Z99</t>
  </si>
  <si>
    <t xml:space="preserve">Dependence on enabling machines and devices, not elsewhere classified</t>
  </si>
  <si>
    <t xml:space="preserve">12C       </t>
  </si>
  <si>
    <t xml:space="preserve">13L       </t>
  </si>
  <si>
    <t xml:space="preserve">Coagulation defects, purpura and other haemorrhagic conditions</t>
  </si>
  <si>
    <t xml:space="preserve">13Q       </t>
  </si>
  <si>
    <t xml:space="preserve">Diabetes mellitus</t>
  </si>
  <si>
    <t xml:space="preserve">16H       </t>
  </si>
  <si>
    <t xml:space="preserve">Polyneuropathies and other disorders of the peripheral nervous system</t>
  </si>
  <si>
    <t xml:space="preserve">16J       </t>
  </si>
  <si>
    <t xml:space="preserve">17I       </t>
  </si>
  <si>
    <t xml:space="preserve">18C       </t>
  </si>
  <si>
    <t xml:space="preserve">Other disorders of ear</t>
  </si>
  <si>
    <t xml:space="preserve">18J       </t>
  </si>
  <si>
    <t xml:space="preserve">Hypertensive diseases</t>
  </si>
  <si>
    <t xml:space="preserve">18K       </t>
  </si>
  <si>
    <t xml:space="preserve">Ischaemic heart diseases</t>
  </si>
  <si>
    <t xml:space="preserve">19F       </t>
  </si>
  <si>
    <t xml:space="preserve">Other acute lower respiratory infections</t>
  </si>
  <si>
    <t xml:space="preserve">19S       </t>
  </si>
  <si>
    <t xml:space="preserve">Hernia</t>
  </si>
  <si>
    <t xml:space="preserve">20        </t>
  </si>
  <si>
    <t xml:space="preserve">Other soft tissue disorders</t>
  </si>
  <si>
    <t xml:space="preserve">21C       </t>
  </si>
  <si>
    <t xml:space="preserve">Disorders of breast</t>
  </si>
  <si>
    <t xml:space="preserve">21H       </t>
  </si>
  <si>
    <t xml:space="preserve">Other disorders of kidney and ureter</t>
  </si>
  <si>
    <t xml:space="preserve">21J       </t>
  </si>
  <si>
    <t xml:space="preserve">Renal failure</t>
  </si>
  <si>
    <t xml:space="preserve">21M       </t>
  </si>
  <si>
    <t xml:space="preserve">22B       </t>
  </si>
  <si>
    <t xml:space="preserve">Delivery</t>
  </si>
  <si>
    <t xml:space="preserve">22M       </t>
  </si>
  <si>
    <t xml:space="preserve">Fetus and newborn affected by maternal factors and by complications of pregnancy, labour and delivery</t>
  </si>
  <si>
    <t xml:space="preserve">3A        </t>
  </si>
  <si>
    <t xml:space="preserve">Injuries to the head</t>
  </si>
  <si>
    <t xml:space="preserve">3B        </t>
  </si>
  <si>
    <t xml:space="preserve">Injuries to the hip and thigh</t>
  </si>
  <si>
    <t xml:space="preserve">3C        </t>
  </si>
  <si>
    <t xml:space="preserve">Injuries to the knee and lower leg</t>
  </si>
  <si>
    <t xml:space="preserve">3E        </t>
  </si>
  <si>
    <t xml:space="preserve">Injuries to the shoulder and upper arm</t>
  </si>
  <si>
    <t xml:space="preserve">4A        </t>
  </si>
  <si>
    <t xml:space="preserve">Injuries to unspecified part of trunk, limb or body region</t>
  </si>
  <si>
    <t xml:space="preserve">6A        </t>
  </si>
  <si>
    <t xml:space="preserve">Other external causes of accidental injury</t>
  </si>
  <si>
    <t xml:space="preserve">1J        </t>
  </si>
  <si>
    <t xml:space="preserve">Arthrosis</t>
  </si>
  <si>
    <t xml:space="preserve">22        </t>
  </si>
  <si>
    <t xml:space="preserve">Complications of labour and delivery</t>
  </si>
  <si>
    <t xml:space="preserve">19N       </t>
  </si>
  <si>
    <t xml:space="preserve">Diseases of liver</t>
  </si>
  <si>
    <t xml:space="preserve">11G       </t>
  </si>
  <si>
    <t xml:space="preserve">Viral hepatitis )</t>
  </si>
  <si>
    <t xml:space="preserve">3         </t>
  </si>
  <si>
    <t xml:space="preserve">Burns and corrosions of multiple and unspecified body regions</t>
  </si>
  <si>
    <t xml:space="preserve">19C       </t>
  </si>
  <si>
    <t xml:space="preserve">Chronic lower respiratory diseases</t>
  </si>
  <si>
    <t xml:space="preserve">18A       </t>
  </si>
  <si>
    <t xml:space="preserve">Diseases of inner ear</t>
  </si>
  <si>
    <t xml:space="preserve">17B       </t>
  </si>
  <si>
    <t xml:space="preserve">Disorders of eyelid, lacrimal system and orbit</t>
  </si>
  <si>
    <t xml:space="preserve">30E       </t>
  </si>
  <si>
    <t xml:space="preserve">Injuries to the abdomen, lower back, lumbar spine and pelvis</t>
  </si>
  <si>
    <t xml:space="preserve">30G       </t>
  </si>
  <si>
    <t xml:space="preserve">Injuries to the elbow and forearm</t>
  </si>
  <si>
    <t xml:space="preserve">10F       </t>
  </si>
  <si>
    <t xml:space="preserve">Intestinal infectious diseases</t>
  </si>
  <si>
    <t xml:space="preserve">16E       </t>
  </si>
  <si>
    <t xml:space="preserve">Nerve, nerve root and plexus disorders</t>
  </si>
  <si>
    <t xml:space="preserve">13N       </t>
  </si>
  <si>
    <t xml:space="preserve">Nutritional anaemias</t>
  </si>
  <si>
    <t xml:space="preserve">18M       </t>
  </si>
  <si>
    <t xml:space="preserve">Other forms of heart disease</t>
  </si>
  <si>
    <t xml:space="preserve">2I        </t>
  </si>
  <si>
    <t xml:space="preserve">Symptoms and signs involving speech and voice</t>
  </si>
  <si>
    <t xml:space="preserve">2K        </t>
  </si>
  <si>
    <t xml:space="preserve">Symptoms and signs involving the digestive system and abdomen</t>
  </si>
  <si>
    <t xml:space="preserve">11F       </t>
  </si>
  <si>
    <t xml:space="preserve">Tuberculosis</t>
  </si>
  <si>
    <t xml:space="preserve">-</t>
  </si>
  <si>
    <t xml:space="preserve">12D       </t>
  </si>
  <si>
    <t xml:space="preserve">Malignant neoplasms of bone and articular cartilage</t>
  </si>
  <si>
    <t xml:space="preserve">11A       </t>
  </si>
  <si>
    <t xml:space="preserve">Other viral diseases</t>
  </si>
  <si>
    <t xml:space="preserve">13        </t>
  </si>
  <si>
    <t xml:space="preserve">15H       </t>
  </si>
  <si>
    <t xml:space="preserve">Cerebral palsy and other paralytic syndromes</t>
  </si>
  <si>
    <t xml:space="preserve">18E       </t>
  </si>
  <si>
    <t xml:space="preserve">Acute rheumatic fever</t>
  </si>
  <si>
    <t xml:space="preserve">1G        </t>
  </si>
  <si>
    <t xml:space="preserve">Urticaria and erythema</t>
  </si>
  <si>
    <t xml:space="preserve">2         </t>
  </si>
  <si>
    <t xml:space="preserve">Other osteopathies</t>
  </si>
  <si>
    <t xml:space="preserve">22E       </t>
  </si>
  <si>
    <t xml:space="preserve">Other maternal disorders predominantly related to pregnancy</t>
  </si>
  <si>
    <t xml:space="preserve">22G       </t>
  </si>
  <si>
    <t xml:space="preserve">Pregnancy with abortive outcome</t>
  </si>
  <si>
    <t xml:space="preserve">2O        </t>
  </si>
  <si>
    <t xml:space="preserve">4         </t>
  </si>
  <si>
    <t xml:space="preserve">Injuries to the wrist and hand</t>
  </si>
  <si>
    <t xml:space="preserve">9C        </t>
  </si>
  <si>
    <t xml:space="preserve">21A       </t>
  </si>
  <si>
    <t xml:space="preserve">17H       </t>
  </si>
  <si>
    <t xml:space="preserve">5G        </t>
  </si>
  <si>
    <t xml:space="preserve">Other and unspecified transport accidents</t>
  </si>
  <si>
    <t xml:space="preserve">10        </t>
  </si>
  <si>
    <t xml:space="preserve">Arthropod-borne viral fevers and viral haemorrhagic fevers</t>
  </si>
  <si>
    <t xml:space="preserve">13E       </t>
  </si>
  <si>
    <t xml:space="preserve">Malignant neoplasms of thyroid and other endocrine glands</t>
  </si>
  <si>
    <t xml:space="preserve">13I       </t>
  </si>
  <si>
    <t xml:space="preserve">Diseases of blood and blood-forming organs and certain disorders involving the immune mechanism</t>
  </si>
  <si>
    <t xml:space="preserve">13M       </t>
  </si>
  <si>
    <t xml:space="preserve">Haemolytic anaemias</t>
  </si>
  <si>
    <t xml:space="preserve">14A       </t>
  </si>
  <si>
    <t xml:space="preserve">Disorders of thyroid gland</t>
  </si>
  <si>
    <t xml:space="preserve">14C       </t>
  </si>
  <si>
    <t xml:space="preserve">Metabolic disorders</t>
  </si>
  <si>
    <t xml:space="preserve">14K       </t>
  </si>
  <si>
    <t xml:space="preserve">Disorders of psychological development</t>
  </si>
  <si>
    <t xml:space="preserve">16B       </t>
  </si>
  <si>
    <t xml:space="preserve">Episodic and paroxysmal disorders</t>
  </si>
  <si>
    <t xml:space="preserve">18F       </t>
  </si>
  <si>
    <t xml:space="preserve">Cerebrovascular diseases (I60-I69)</t>
  </si>
  <si>
    <t xml:space="preserve">19B       </t>
  </si>
  <si>
    <t xml:space="preserve">Acute upper respiratory infections</t>
  </si>
  <si>
    <t xml:space="preserve">19E       </t>
  </si>
  <si>
    <t xml:space="preserve">Lung diseases due to external agents</t>
  </si>
  <si>
    <t xml:space="preserve">1U        </t>
  </si>
  <si>
    <t xml:space="preserve">Other joint disorders</t>
  </si>
  <si>
    <t xml:space="preserve">21G       </t>
  </si>
  <si>
    <t xml:space="preserve">Other diseases of urinary system</t>
  </si>
  <si>
    <t xml:space="preserve">22L       </t>
  </si>
  <si>
    <t xml:space="preserve">Disorders related to length of gestation and fetal growth</t>
  </si>
  <si>
    <t xml:space="preserve">2D        </t>
  </si>
  <si>
    <t xml:space="preserve">Abnormal findings on examination of other body fluids, substances and tissues, without diagnosis</t>
  </si>
  <si>
    <t xml:space="preserve">2P        </t>
  </si>
  <si>
    <t xml:space="preserve">Burns and corrosions</t>
  </si>
  <si>
    <t xml:space="preserve">2R        </t>
  </si>
  <si>
    <t xml:space="preserve">Burns and corrosions of external body surface, specified by site</t>
  </si>
  <si>
    <t xml:space="preserve">19T       </t>
  </si>
  <si>
    <t xml:space="preserve">Noninfective enteritis and colitis</t>
  </si>
  <si>
    <t xml:space="preserve">Z49.2</t>
  </si>
  <si>
    <t xml:space="preserve">Other dialysis</t>
  </si>
  <si>
    <t xml:space="preserve">E16.1</t>
  </si>
  <si>
    <t xml:space="preserve">Other hypoglycaemia</t>
  </si>
  <si>
    <t xml:space="preserve">Y62.2</t>
  </si>
  <si>
    <t xml:space="preserve">During kidney dialysis or other perfusion</t>
  </si>
  <si>
    <t xml:space="preserve">19D       </t>
  </si>
  <si>
    <t xml:space="preserve">Influenza and pneumonia</t>
  </si>
  <si>
    <t xml:space="preserve">8         </t>
  </si>
  <si>
    <t xml:space="preserve">Drugs, medicaments and biological substances causing adverse effects in therapeutic use</t>
  </si>
  <si>
    <t xml:space="preserve">1Q        </t>
  </si>
  <si>
    <t xml:space="preserve">Infectious arthropathies</t>
  </si>
  <si>
    <t xml:space="preserve">30F       </t>
  </si>
  <si>
    <t xml:space="preserve">Injuries to the ankle and foot</t>
  </si>
  <si>
    <t xml:space="preserve">19        </t>
  </si>
  <si>
    <t xml:space="preserve">Pulmonary heart disease and diseases of pulmonary circulation</t>
  </si>
  <si>
    <t xml:space="preserve">P95</t>
  </si>
  <si>
    <t xml:space="preserve">Fetal death of unspecified cause</t>
  </si>
  <si>
    <t xml:space="preserve">R07.3</t>
  </si>
  <si>
    <t xml:space="preserve">Other chest pain</t>
  </si>
  <si>
    <t xml:space="preserve">M32.9</t>
  </si>
  <si>
    <t xml:space="preserve">Systemic lupus erythematosus, unspecified</t>
  </si>
  <si>
    <t xml:space="preserve">G43.1</t>
  </si>
  <si>
    <t xml:space="preserve">Migraine with aura [classical migraine]</t>
  </si>
  <si>
    <t xml:space="preserve">N84.1</t>
  </si>
  <si>
    <t xml:space="preserve">Polyp of cervix uteri</t>
  </si>
  <si>
    <t xml:space="preserve">19M       </t>
  </si>
  <si>
    <t xml:space="preserve">Diseases of appendix</t>
  </si>
  <si>
    <t xml:space="preserve">20A       </t>
  </si>
  <si>
    <t xml:space="preserve">Spondylopathies</t>
  </si>
  <si>
    <t xml:space="preserve">1D        </t>
  </si>
  <si>
    <t xml:space="preserve">Other disorders of the skin and subcutaneous tissue</t>
  </si>
  <si>
    <t xml:space="preserve">1C        </t>
  </si>
  <si>
    <t xml:space="preserve">Infections of the skin and subcutaneous tissue</t>
  </si>
  <si>
    <t xml:space="preserve">11H       </t>
  </si>
  <si>
    <t xml:space="preserve">Viral infections characterized by skin and mucous membrane lesions(Viral hepatitis)</t>
  </si>
  <si>
    <t xml:space="preserve">1I        </t>
  </si>
  <si>
    <t xml:space="preserve">Arthropathies</t>
  </si>
  <si>
    <t xml:space="preserve">11J       </t>
  </si>
  <si>
    <t xml:space="preserve">21I       </t>
  </si>
  <si>
    <t xml:space="preserve">Other disorders of the genitourinary tract</t>
  </si>
  <si>
    <t xml:space="preserve">19U       </t>
  </si>
  <si>
    <t xml:space="preserve">Other diseases of intestines</t>
  </si>
  <si>
    <t xml:space="preserve">5H        </t>
  </si>
  <si>
    <t xml:space="preserve">Other land transport accidents</t>
  </si>
  <si>
    <t xml:space="preserve">21L       </t>
  </si>
  <si>
    <t xml:space="preserve">Urolithiasis</t>
  </si>
  <si>
    <t xml:space="preserve">3D        </t>
  </si>
  <si>
    <t xml:space="preserve">Injuries to the neck</t>
  </si>
  <si>
    <t xml:space="preserve">21E       </t>
  </si>
  <si>
    <t xml:space="preserve">Inflammatory diseases of female pelvic organs</t>
  </si>
  <si>
    <t xml:space="preserve">Certain early complications of trauma</t>
  </si>
  <si>
    <t xml:space="preserve">30        </t>
  </si>
  <si>
    <t xml:space="preserve">23        </t>
  </si>
  <si>
    <t xml:space="preserve">Haemorrhagic and haematological disorders of fetus and newborn</t>
  </si>
  <si>
    <t xml:space="preserve">17        </t>
  </si>
  <si>
    <t xml:space="preserve">Disorders of choroid and retina</t>
  </si>
  <si>
    <t xml:space="preserve">19H       </t>
  </si>
  <si>
    <t xml:space="preserve">Other diseases of the respiratory system</t>
  </si>
  <si>
    <t xml:space="preserve">13J       </t>
  </si>
  <si>
    <t xml:space="preserve">Aplastic and other anaemias</t>
  </si>
  <si>
    <t xml:space="preserve">19I       </t>
  </si>
  <si>
    <t xml:space="preserve">12F       </t>
  </si>
  <si>
    <t xml:space="preserve">Malignant neoplasms of eye, brain and other parts of central nervous system</t>
  </si>
  <si>
    <t xml:space="preserve">5B        </t>
  </si>
  <si>
    <t xml:space="preserve">Car occupant injured in transport accident</t>
  </si>
  <si>
    <t xml:space="preserve">4C        </t>
  </si>
  <si>
    <t xml:space="preserve">Poisoning by drugs, medicaments and biological substances</t>
  </si>
  <si>
    <t xml:space="preserve">7         </t>
  </si>
  <si>
    <t xml:space="preserve">Falls</t>
  </si>
  <si>
    <t xml:space="preserve">12        </t>
  </si>
  <si>
    <t xml:space="preserve">alignant neoplasms of mesothelial and soft tissue</t>
  </si>
  <si>
    <t xml:space="preserve">21K       </t>
  </si>
  <si>
    <t xml:space="preserve">Renal tubulo-interstitial diseases</t>
  </si>
  <si>
    <t xml:space="preserve">12G       </t>
  </si>
  <si>
    <t xml:space="preserve">Malignant neoplasms of female genital organs</t>
  </si>
  <si>
    <t xml:space="preserve">1H        </t>
  </si>
  <si>
    <t xml:space="preserve">15A       </t>
  </si>
  <si>
    <t xml:space="preserve">Mental retardation</t>
  </si>
  <si>
    <t xml:space="preserve">2E        </t>
  </si>
  <si>
    <t xml:space="preserve">Abnormal findings on examination of urine, without diagnosis</t>
  </si>
  <si>
    <t xml:space="preserve">10J       </t>
  </si>
  <si>
    <t xml:space="preserve">Other infectious diseases</t>
  </si>
  <si>
    <t xml:space="preserve">18G       </t>
  </si>
  <si>
    <t xml:space="preserve">Chronic rheumatic heart diseases</t>
  </si>
  <si>
    <t xml:space="preserve">11        </t>
  </si>
  <si>
    <t xml:space="preserve">Other spirochaetal diseases</t>
  </si>
  <si>
    <t xml:space="preserve">15G       </t>
  </si>
  <si>
    <t xml:space="preserve">12A       </t>
  </si>
  <si>
    <t xml:space="preserve">Benign neoplasms</t>
  </si>
  <si>
    <t xml:space="preserve">1         </t>
  </si>
  <si>
    <t xml:space="preserve">13A       </t>
  </si>
  <si>
    <t xml:space="preserve">Malignant neoplasms of lip, oral cavity and pharynx</t>
  </si>
  <si>
    <t xml:space="preserve">COVID 19,virus identified</t>
  </si>
  <si>
    <t xml:space="preserve">U07</t>
  </si>
  <si>
    <t xml:space="preserve">22C       </t>
  </si>
  <si>
    <t xml:space="preserve">Maternal care related to fetus and amniotic cavity and possible delivery problems</t>
  </si>
  <si>
    <t xml:space="preserve">14G       </t>
  </si>
  <si>
    <t xml:space="preserve">Mental, behavioural disorders</t>
  </si>
  <si>
    <t xml:space="preserve">5C        </t>
  </si>
  <si>
    <t xml:space="preserve">Motorcycle rider injured in transport accident</t>
  </si>
  <si>
    <t xml:space="preserve">2Q        </t>
  </si>
  <si>
    <t xml:space="preserve">Burns and corrosions confined to eye and internal organs</t>
  </si>
  <si>
    <t xml:space="preserve">18D       </t>
  </si>
  <si>
    <t xml:space="preserve">18E</t>
  </si>
  <si>
    <t xml:space="preserve">16        </t>
  </si>
  <si>
    <t xml:space="preserve">Demyelinating diseases of the central nervous system</t>
  </si>
  <si>
    <t xml:space="preserve">G37.9 </t>
  </si>
  <si>
    <t xml:space="preserve">2N        </t>
  </si>
  <si>
    <t xml:space="preserve">Symptoms and signs involving the urinary system</t>
  </si>
  <si>
    <t xml:space="preserve">5K        </t>
  </si>
  <si>
    <t xml:space="preserve">Transport accidents (VO1-V99)</t>
  </si>
  <si>
    <t xml:space="preserve">H25.011</t>
  </si>
  <si>
    <t xml:space="preserve">Cortical age-related cataract, right eye</t>
  </si>
  <si>
    <t xml:space="preserve">H25.012</t>
  </si>
  <si>
    <t xml:space="preserve">Cortical age-related cataract, left eye</t>
  </si>
  <si>
    <t xml:space="preserve">13F       </t>
  </si>
  <si>
    <t xml:space="preserve">Malignant neoplasms of urinary tract</t>
  </si>
  <si>
    <t xml:space="preserve">C67.9</t>
  </si>
  <si>
    <t xml:space="preserve">R39.9</t>
  </si>
  <si>
    <t xml:space="preserve">12E       </t>
  </si>
  <si>
    <t xml:space="preserve">Malignant neoplasms of digestive organs</t>
  </si>
  <si>
    <t xml:space="preserve">C26.9</t>
  </si>
  <si>
    <t xml:space="preserve">17F       </t>
  </si>
  <si>
    <t xml:space="preserve">Disorders of sclera, cornea, iris and ciliary body</t>
  </si>
  <si>
    <t xml:space="preserve">2M        </t>
  </si>
  <si>
    <t xml:space="preserve">Symptoms and signs involving the skin and subcutaneous tissue</t>
  </si>
  <si>
    <t xml:space="preserve">17K       </t>
  </si>
  <si>
    <t xml:space="preserve">7A        </t>
  </si>
  <si>
    <t xml:space="preserve">Other accidental threats to breathing</t>
  </si>
  <si>
    <t xml:space="preserve">14E       </t>
  </si>
  <si>
    <t xml:space="preserve">Other disorders of glucose regulation and pancreatic internal secretion</t>
  </si>
  <si>
    <t xml:space="preserve">9E        </t>
  </si>
  <si>
    <t xml:space="preserve">Persons encountering health services for specific procedures and health care</t>
  </si>
  <si>
    <t xml:space="preserve">1N        </t>
  </si>
  <si>
    <t xml:space="preserve">Disorders of muscles</t>
  </si>
  <si>
    <t xml:space="preserve">22K       </t>
  </si>
  <si>
    <t xml:space="preserve">Digestive system disorders of fetus and newborn</t>
  </si>
  <si>
    <t xml:space="preserve">18        </t>
  </si>
  <si>
    <t xml:space="preserve">Diseases of external ear</t>
  </si>
  <si>
    <t xml:space="preserve">1O        </t>
  </si>
  <si>
    <t xml:space="preserve">Disorders of synovium and tendon</t>
  </si>
  <si>
    <t xml:space="preserve">21F       </t>
  </si>
  <si>
    <t xml:space="preserve">Noninflammatory disorders of female genital tract</t>
  </si>
  <si>
    <t xml:space="preserve">21B       </t>
  </si>
  <si>
    <t xml:space="preserve">Diseases of male genital organs</t>
  </si>
  <si>
    <t xml:space="preserve">Other and unspecified disorders of male genital organs</t>
  </si>
  <si>
    <t xml:space="preserve">22D       </t>
  </si>
  <si>
    <t xml:space="preserve">Oedema, proteinuria and hypertensive disorders in pregnancy, childbirth and the puerperium</t>
  </si>
  <si>
    <t xml:space="preserve">7K        </t>
  </si>
  <si>
    <t xml:space="preserve">Complications of medical and surgical care</t>
  </si>
  <si>
    <t xml:space="preserve">4F        </t>
  </si>
  <si>
    <t xml:space="preserve">18B       </t>
  </si>
  <si>
    <t xml:space="preserve">Diseases of middle ear and mastoid</t>
  </si>
  <si>
    <t xml:space="preserve">14I       </t>
  </si>
  <si>
    <t xml:space="preserve">Behavioural syndromes associated with physiological disturbances and physical factors</t>
  </si>
  <si>
    <t xml:space="preserve">19X       </t>
  </si>
  <si>
    <t xml:space="preserve">L98.9 </t>
  </si>
  <si>
    <t xml:space="preserve">13D       </t>
  </si>
  <si>
    <t xml:space="preserve">Malignant neoplasms of respiratory and intrhoracic organs</t>
  </si>
  <si>
    <t xml:space="preserve">10E       </t>
  </si>
  <si>
    <t xml:space="preserve">Infections with a predominantly sexual mode of transmission</t>
  </si>
  <si>
    <t xml:space="preserve">24A       </t>
  </si>
  <si>
    <t xml:space="preserve">Respiratory and cardiovascular disorders specific to the perinatal period</t>
  </si>
  <si>
    <t xml:space="preserve">19A       </t>
  </si>
  <si>
    <t xml:space="preserve">19</t>
  </si>
  <si>
    <t xml:space="preserve">10</t>
  </si>
  <si>
    <t xml:space="preserve">7</t>
  </si>
  <si>
    <t xml:space="preserve">16</t>
  </si>
  <si>
    <t xml:space="preserve">18K</t>
  </si>
  <si>
    <t xml:space="preserve">1Q</t>
  </si>
  <si>
    <t xml:space="preserve">12C</t>
  </si>
  <si>
    <t xml:space="preserve">1I</t>
  </si>
  <si>
    <t xml:space="preserve">30F</t>
  </si>
  <si>
    <t xml:space="preserve">13Q</t>
  </si>
  <si>
    <t xml:space="preserve">12F</t>
  </si>
  <si>
    <t xml:space="preserve">11F</t>
  </si>
  <si>
    <t xml:space="preserve">21J</t>
  </si>
  <si>
    <t xml:space="preserve">22B</t>
  </si>
  <si>
    <t xml:space="preserve">3E</t>
  </si>
  <si>
    <t xml:space="preserve">3A</t>
  </si>
  <si>
    <t xml:space="preserve">11G</t>
  </si>
  <si>
    <t xml:space="preserve">21G</t>
  </si>
  <si>
    <t xml:space="preserve">17I</t>
  </si>
  <si>
    <t xml:space="preserve">4H</t>
  </si>
  <si>
    <t xml:space="preserve">13J</t>
  </si>
  <si>
    <t xml:space="preserve">21H</t>
  </si>
  <si>
    <t xml:space="preserve">18J</t>
  </si>
  <si>
    <t xml:space="preserve">21A</t>
  </si>
  <si>
    <t xml:space="preserve">13A</t>
  </si>
  <si>
    <t xml:space="preserve">19S</t>
  </si>
  <si>
    <t xml:space="preserve">3B</t>
  </si>
  <si>
    <t xml:space="preserve">16J</t>
  </si>
  <si>
    <t xml:space="preserve">18M</t>
  </si>
  <si>
    <t xml:space="preserve">14A</t>
  </si>
  <si>
    <t xml:space="preserve">18F</t>
  </si>
  <si>
    <t xml:space="preserve">21I</t>
  </si>
  <si>
    <t xml:space="preserve">5K</t>
  </si>
  <si>
    <t xml:space="preserve">6A</t>
  </si>
  <si>
    <t xml:space="preserve">18G</t>
  </si>
  <si>
    <t xml:space="preserve">1C</t>
  </si>
  <si>
    <t xml:space="preserve">22M</t>
  </si>
  <si>
    <t xml:space="preserve">1O</t>
  </si>
  <si>
    <t xml:space="preserve">3C</t>
  </si>
  <si>
    <t xml:space="preserve">17H</t>
  </si>
  <si>
    <t xml:space="preserve">19N</t>
  </si>
  <si>
    <t xml:space="preserve">19C</t>
  </si>
  <si>
    <t xml:space="preserve">22E</t>
  </si>
  <si>
    <t xml:space="preserve">22K</t>
  </si>
  <si>
    <t xml:space="preserve">19F</t>
  </si>
  <si>
    <t xml:space="preserve">22J       </t>
  </si>
  <si>
    <t xml:space="preserve">Conditions involving the integument and temperature regulation of fetus and newborn</t>
  </si>
  <si>
    <t xml:space="preserve">5         </t>
  </si>
  <si>
    <t xml:space="preserve">Air and space transport accidents</t>
  </si>
  <si>
    <t xml:space="preserve">5F        </t>
  </si>
  <si>
    <t xml:space="preserve">Occupant of three-wheeled motor vehicle injured in transport accident</t>
  </si>
  <si>
    <t xml:space="preserve">1K        </t>
  </si>
  <si>
    <t xml:space="preserve">Chondropathies</t>
  </si>
  <si>
    <t xml:space="preserve">M94.2</t>
  </si>
  <si>
    <t xml:space="preserve">13B       </t>
  </si>
  <si>
    <t xml:space="preserve">Malignant neoplasms of lymphoid, haematopoietic and related tissue</t>
  </si>
  <si>
    <t xml:space="preserve">29        </t>
  </si>
  <si>
    <t xml:space="preserve">Other congenital malformations</t>
  </si>
  <si>
    <t xml:space="preserve">30D       </t>
  </si>
  <si>
    <t xml:space="preserve">Injuries involving multiple body regions</t>
  </si>
  <si>
    <t xml:space="preserve">9         </t>
  </si>
  <si>
    <t xml:space="preserve">CVA</t>
  </si>
  <si>
    <t xml:space="preserve">15B       </t>
  </si>
  <si>
    <t xml:space="preserve">Mood [affective] disorders</t>
  </si>
  <si>
    <t xml:space="preserve">19L       </t>
  </si>
  <si>
    <t xml:space="preserve">15E       </t>
  </si>
  <si>
    <t xml:space="preserve">Schizophrenia, schizotypal and delusional disorders</t>
  </si>
</sst>
</file>

<file path=xl/styles.xml><?xml version="1.0" encoding="utf-8"?>
<styleSheet xmlns="http://schemas.openxmlformats.org/spreadsheetml/2006/main">
  <numFmts count="10">
    <numFmt numFmtId="164" formatCode="General"/>
    <numFmt numFmtId="165" formatCode="General"/>
    <numFmt numFmtId="166" formatCode="[&gt;=10000000]##\,##\,##\,##0;[&gt;=100000]##\,##\,##0;##,##0"/>
    <numFmt numFmtId="167" formatCode="dd/mmm/yy;@"/>
    <numFmt numFmtId="168" formatCode="0.00%"/>
    <numFmt numFmtId="169" formatCode="0"/>
    <numFmt numFmtId="170" formatCode="0%"/>
    <numFmt numFmtId="171" formatCode="0.00"/>
    <numFmt numFmtId="172" formatCode="dd\-mmm\-yy;@"/>
    <numFmt numFmtId="173" formatCode="d\-mmm\-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286676"/>
      <name val="Calibri"/>
      <family val="2"/>
    </font>
    <font>
      <b val="true"/>
      <sz val="13"/>
      <color rgb="FF286676"/>
      <name val="Calibri"/>
      <family val="2"/>
    </font>
    <font>
      <b val="true"/>
      <sz val="11"/>
      <color rgb="FF286676"/>
      <name val="Calibri"/>
      <family val="2"/>
    </font>
    <font>
      <sz val="11"/>
      <color rgb="FF4A3285"/>
      <name val="Calibri"/>
      <family val="2"/>
    </font>
    <font>
      <sz val="11"/>
      <color rgb="FFFF0000"/>
      <name val="Calibri"/>
      <family val="2"/>
    </font>
    <font>
      <sz val="11"/>
      <color rgb="FF808000"/>
      <name val="Calibri"/>
      <family val="2"/>
    </font>
    <font>
      <sz val="11"/>
      <color rgb="FF000000"/>
      <name val="Calibri"/>
      <family val="2"/>
      <charset val="1"/>
    </font>
    <font>
      <b val="true"/>
      <sz val="11"/>
      <color rgb="FF000000"/>
      <name val="Calibri"/>
      <family val="2"/>
    </font>
    <font>
      <sz val="10"/>
      <name val="Arial Unicode MS"/>
      <family val="2"/>
    </font>
    <font>
      <sz val="18"/>
      <color rgb="FF286676"/>
      <name val="Calibri Light"/>
      <family val="2"/>
    </font>
    <font>
      <sz val="11"/>
      <color rgb="FFFF0000"/>
      <name val="Calibri"/>
      <family val="2"/>
      <charset val="1"/>
    </font>
    <font>
      <b val="true"/>
      <sz val="11"/>
      <color rgb="FFFBAD3B"/>
      <name val="Calibri"/>
      <family val="2"/>
      <charset val="1"/>
    </font>
    <font>
      <b val="true"/>
      <sz val="15"/>
      <color rgb="FF21422E"/>
      <name val="Calibri"/>
      <family val="2"/>
      <charset val="1"/>
    </font>
    <font>
      <b val="true"/>
      <sz val="10"/>
      <name val="Arial"/>
      <family val="2"/>
    </font>
    <font>
      <b val="true"/>
      <sz val="11"/>
      <color rgb="FF21422E"/>
      <name val="Calibri"/>
      <family val="2"/>
      <charset val="1"/>
    </font>
    <font>
      <b val="true"/>
      <sz val="11"/>
      <color rgb="FFFFFFFF"/>
      <name val="Calibri"/>
      <family val="2"/>
      <charset val="1"/>
    </font>
    <font>
      <b val="true"/>
      <sz val="11"/>
      <color rgb="FF000000"/>
      <name val="Calibri"/>
      <family val="2"/>
      <charset val="1"/>
    </font>
    <font>
      <sz val="11"/>
      <color rgb="FF000000"/>
      <name val="Webdings"/>
      <family val="1"/>
      <charset val="2"/>
    </font>
    <font>
      <b val="true"/>
      <sz val="11"/>
      <color rgb="FFFF0000"/>
      <name val="Calibri"/>
      <family val="2"/>
      <charset val="1"/>
    </font>
    <font>
      <b val="true"/>
      <sz val="10"/>
      <color rgb="FFFFFFFF"/>
      <name val="Calibri"/>
      <family val="2"/>
      <charset val="1"/>
    </font>
    <font>
      <sz val="11"/>
      <name val="Calibri"/>
      <family val="2"/>
      <charset val="1"/>
    </font>
  </fonts>
  <fills count="17">
    <fill>
      <patternFill patternType="none"/>
    </fill>
    <fill>
      <patternFill patternType="gray125"/>
    </fill>
    <fill>
      <patternFill patternType="solid">
        <fgColor rgb="FFA6CAF0"/>
        <bgColor rgb="FFA0E0E0"/>
      </patternFill>
    </fill>
    <fill>
      <patternFill patternType="solid">
        <fgColor rgb="FFFFFFC0"/>
        <bgColor rgb="FFF2F2F2"/>
      </patternFill>
    </fill>
    <fill>
      <patternFill patternType="solid">
        <fgColor rgb="FFF2F2F2"/>
        <bgColor rgb="FFFFFFFF"/>
      </patternFill>
    </fill>
    <fill>
      <patternFill patternType="solid">
        <fgColor rgb="FFA0E0E0"/>
        <bgColor rgb="FFA6CAF0"/>
      </patternFill>
    </fill>
    <fill>
      <patternFill patternType="solid">
        <fgColor rgb="FFFFFF80"/>
        <bgColor rgb="FFFFFFC0"/>
      </patternFill>
    </fill>
    <fill>
      <patternFill patternType="solid">
        <fgColor rgb="FFFBAD3B"/>
        <bgColor rgb="FFFFCC00"/>
      </patternFill>
    </fill>
    <fill>
      <patternFill patternType="solid">
        <fgColor rgb="FF958C41"/>
        <bgColor rgb="FF817D5E"/>
      </patternFill>
    </fill>
    <fill>
      <patternFill patternType="solid">
        <fgColor rgb="FF4F81BD"/>
        <bgColor rgb="FF4BACC6"/>
      </patternFill>
    </fill>
    <fill>
      <patternFill patternType="solid">
        <fgColor rgb="FF969696"/>
        <bgColor rgb="FF817D5E"/>
      </patternFill>
    </fill>
    <fill>
      <patternFill patternType="solid">
        <fgColor rgb="FFFFFF00"/>
        <bgColor rgb="FFFFFF00"/>
      </patternFill>
    </fill>
    <fill>
      <patternFill patternType="solid">
        <fgColor rgb="FF4BACC6"/>
        <bgColor rgb="FF4F81BD"/>
      </patternFill>
    </fill>
    <fill>
      <patternFill patternType="solid">
        <fgColor rgb="FF488436"/>
        <bgColor rgb="FF817D5E"/>
      </patternFill>
    </fill>
    <fill>
      <patternFill patternType="solid">
        <fgColor rgb="FFDD9CB3"/>
        <bgColor rgb="FFCC99FF"/>
      </patternFill>
    </fill>
    <fill>
      <patternFill patternType="solid">
        <fgColor rgb="FFC1B6D1"/>
        <bgColor rgb="FFA6CAF0"/>
      </patternFill>
    </fill>
    <fill>
      <patternFill patternType="solid">
        <fgColor rgb="FF8064A2"/>
        <bgColor rgb="FF817D5E"/>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right style="double"/>
      <top style="double"/>
      <bottom style="double"/>
      <diagonal/>
    </border>
    <border diagonalUp="false" diagonalDown="false">
      <left/>
      <right/>
      <top/>
      <bottom style="thick">
        <color rgb="FF4F81BD"/>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BAD3B"/>
      </bottom>
      <diagonal/>
    </border>
    <border diagonalUp="false" diagonalDown="false">
      <left style="thin"/>
      <right style="thin"/>
      <top style="thin"/>
      <bottom style="thin"/>
      <diagonal/>
    </border>
    <border diagonalUp="false" diagonalDown="false">
      <left/>
      <right/>
      <top style="thin">
        <color rgb="FF4F81BD"/>
      </top>
      <bottom style="double">
        <color rgb="FF4F81BD"/>
      </bottom>
      <diagonal/>
    </border>
    <border diagonalUp="false" diagonalDown="false">
      <left style="thin">
        <color rgb="FF817D5E"/>
      </left>
      <right style="thin">
        <color rgb="FF817D5E"/>
      </right>
      <top style="thin">
        <color rgb="FF817D5E"/>
      </top>
      <bottom style="thin">
        <color rgb="FF817D5E"/>
      </bottom>
      <diagonal/>
    </border>
    <border diagonalUp="false" diagonalDown="false">
      <left style="thin">
        <color rgb="FF21422E"/>
      </left>
      <right style="thin">
        <color rgb="FF21422E"/>
      </right>
      <top style="thin">
        <color rgb="FF21422E"/>
      </top>
      <bottom style="thin">
        <color rgb="FF21422E"/>
      </bottom>
      <diagonal/>
    </border>
    <border diagonalUp="false" diagonalDown="false">
      <left/>
      <right style="thin">
        <color rgb="FF817D5E"/>
      </right>
      <top style="thin">
        <color rgb="FF817D5E"/>
      </top>
      <bottom style="thin">
        <color rgb="FF817D5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right/>
      <top style="thin">
        <color rgb="FFC1B6D1"/>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color rgb="FF8064A2"/>
      </top>
      <bottom style="thin"/>
      <diagonal/>
    </border>
    <border diagonalUp="false" diagonalDown="false">
      <left/>
      <right style="thin"/>
      <top style="thin">
        <color rgb="FF8064A2"/>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color rgb="FF4F81BD"/>
      </top>
      <bottom/>
      <diagonal/>
    </border>
    <border diagonalUp="false" diagonalDown="false">
      <left/>
      <right style="thin">
        <color rgb="FF4F81BD"/>
      </right>
      <top style="thin">
        <color rgb="FF4F81BD"/>
      </top>
      <bottom/>
      <diagonal/>
    </border>
    <border diagonalUp="false" diagonalDown="false">
      <left style="thin">
        <color rgb="FF4F81BD"/>
      </left>
      <right/>
      <top style="thin">
        <color rgb="FF4F81BD"/>
      </top>
      <bottom/>
      <diagonal/>
    </border>
    <border diagonalUp="false" diagonalDown="false">
      <left/>
      <right style="thin">
        <color rgb="FF4F81BD"/>
      </right>
      <top style="thin">
        <color rgb="FF4F81BD"/>
      </top>
      <bottom style="thin">
        <color rgb="FF4F81BD"/>
      </bottom>
      <diagonal/>
    </border>
    <border diagonalUp="false" diagonalDown="false">
      <left style="thin">
        <color rgb="FF4BACC6"/>
      </left>
      <right/>
      <top style="thin">
        <color rgb="FF4BACC6"/>
      </top>
      <bottom/>
      <diagonal/>
    </border>
    <border diagonalUp="false" diagonalDown="false">
      <left/>
      <right/>
      <top style="thin">
        <color rgb="FF4BACC6"/>
      </top>
      <bottom/>
      <diagonal/>
    </border>
    <border diagonalUp="false" diagonalDown="false">
      <left/>
      <right style="thin">
        <color rgb="FF4BACC6"/>
      </right>
      <top style="thin">
        <color rgb="FF4BACC6"/>
      </top>
      <bottom/>
      <diagonal/>
    </border>
    <border diagonalUp="false" diagonalDown="false">
      <left style="thin">
        <color rgb="FF4BACC6"/>
      </left>
      <right/>
      <top style="thin">
        <color rgb="FF4BACC6"/>
      </top>
      <bottom style="thin">
        <color rgb="FF4BACC6"/>
      </bottom>
      <diagonal/>
    </border>
    <border diagonalUp="false" diagonalDown="false">
      <left/>
      <right/>
      <top style="thin">
        <color rgb="FF4BACC6"/>
      </top>
      <bottom style="thin">
        <color rgb="FF4BACC6"/>
      </bottom>
      <diagonal/>
    </border>
    <border diagonalUp="false" diagonalDown="false">
      <left/>
      <right style="thin">
        <color rgb="FF4BACC6"/>
      </right>
      <top style="thin">
        <color rgb="FF4BACC6"/>
      </top>
      <bottom style="thin">
        <color rgb="FF4BACC6"/>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4" borderId="1" applyFont="true" applyBorder="tru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18" fillId="4" borderId="7" applyFont="true" applyBorder="true" applyAlignment="false" applyProtection="false"/>
    <xf numFmtId="164" fontId="19" fillId="0" borderId="0" applyFont="true" applyBorder="false" applyAlignment="true" applyProtection="false">
      <alignment horizontal="left" vertical="bottom" textRotation="0" wrapText="false" indent="0" shrinkToFit="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true" applyProtection="false">
      <alignment horizontal="left" vertical="bottom" textRotation="0" wrapText="false" indent="0" shrinkToFit="false"/>
    </xf>
    <xf numFmtId="164" fontId="19" fillId="0" borderId="0" applyFont="true" applyBorder="false" applyAlignment="false" applyProtection="false"/>
    <xf numFmtId="164" fontId="20" fillId="0" borderId="0" applyFont="true" applyBorder="false" applyAlignment="false" applyProtection="false"/>
    <xf numFmtId="164" fontId="18" fillId="0" borderId="8" applyFont="true" applyBorder="tru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15" borderId="9" applyFont="true" applyBorder="true" applyAlignment="true" applyProtection="true">
      <alignment horizontal="general" vertical="bottom" textRotation="0" wrapText="false" indent="0" shrinkToFit="false"/>
      <protection locked="true" hidden="false"/>
    </xf>
    <xf numFmtId="164" fontId="23" fillId="0" borderId="3" applyFont="true" applyBorder="true" applyAlignment="true" applyProtection="true">
      <alignment horizontal="general" vertical="bottom" textRotation="0" wrapText="false" indent="0" shrinkToFit="false"/>
      <protection locked="true" hidden="false"/>
    </xf>
    <xf numFmtId="164" fontId="25" fillId="15" borderId="1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true">
      <alignment horizontal="general" vertical="bottom" textRotation="0" wrapText="false" indent="0" shrinkToFit="false"/>
      <protection locked="false" hidden="false"/>
    </xf>
    <xf numFmtId="165" fontId="17" fillId="0" borderId="0" xfId="68" applyFont="false" applyBorder="false" applyAlignment="true" applyProtection="true">
      <alignment horizontal="general" vertical="bottom" textRotation="0" wrapText="true" indent="0" shrinkToFit="false"/>
      <protection locked="fals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6" fontId="17" fillId="0" borderId="0" xfId="68" applyFont="true" applyBorder="false" applyAlignment="false" applyProtection="false">
      <alignment horizontal="general" vertical="bottom" textRotation="0" wrapText="false" indent="0" shrinkToFit="false"/>
      <protection locked="true" hidden="false"/>
    </xf>
    <xf numFmtId="164" fontId="21" fillId="11" borderId="0" xfId="68" applyFont="true" applyBorder="false" applyAlignment="false" applyProtection="false">
      <alignment horizontal="general" vertical="bottom" textRotation="0" wrapText="false" indent="0" shrinkToFit="false"/>
      <protection locked="true" hidden="false"/>
    </xf>
    <xf numFmtId="167" fontId="17" fillId="0" borderId="0" xfId="68" applyFont="false" applyBorder="false" applyAlignment="false" applyProtection="true">
      <alignment horizontal="general" vertical="bottom" textRotation="0" wrapText="false" indent="0" shrinkToFit="false"/>
      <protection locked="false" hidden="false"/>
    </xf>
    <xf numFmtId="168" fontId="17" fillId="0" borderId="0" xfId="68" applyFont="false" applyBorder="false" applyAlignment="false" applyProtection="false">
      <alignment horizontal="general" vertical="bottom" textRotation="0" wrapText="false" indent="0" shrinkToFit="false"/>
      <protection locked="true" hidden="false"/>
    </xf>
    <xf numFmtId="166" fontId="17"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false" applyBorder="false" applyAlignment="true" applyProtection="false">
      <alignment horizontal="general" vertical="bottom" textRotation="0" wrapText="false" indent="0" shrinkToFit="false"/>
      <protection locked="true" hidden="false"/>
    </xf>
    <xf numFmtId="164" fontId="17" fillId="0" borderId="0" xfId="68" applyFont="false" applyBorder="false" applyAlignment="true" applyProtection="false">
      <alignment horizontal="center" vertical="center" textRotation="0" wrapText="false" indent="0" shrinkToFit="false"/>
      <protection locked="true" hidden="false"/>
    </xf>
    <xf numFmtId="166" fontId="17" fillId="0" borderId="0" xfId="68" applyFont="false" applyBorder="fals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15" borderId="11" xfId="69" applyFont="true" applyBorder="true" applyAlignment="true" applyProtection="true">
      <alignment horizontal="center" vertical="bottom" textRotation="0" wrapText="false" indent="0" shrinkToFit="false"/>
      <protection locked="true" hidden="false"/>
    </xf>
    <xf numFmtId="164" fontId="22" fillId="15" borderId="9" xfId="69" applyFont="false" applyBorder="false" applyAlignment="true" applyProtection="true">
      <alignment horizontal="center" vertical="bottom" textRotation="0" wrapText="false" indent="0" shrinkToFit="false"/>
      <protection locked="true" hidden="false"/>
    </xf>
    <xf numFmtId="164" fontId="23" fillId="0" borderId="3" xfId="70" applyFont="true" applyBorder="false" applyAlignment="true" applyProtection="true">
      <alignment horizontal="general" vertical="bottom" textRotation="0" wrapText="false" indent="0" shrinkToFit="false"/>
      <protection locked="true" hidden="false"/>
    </xf>
    <xf numFmtId="164" fontId="0" fillId="0" borderId="12" xfId="61" applyFont="true" applyBorder="true" applyAlignment="true" applyProtection="true">
      <alignment horizontal="general" vertical="bottom" textRotation="0" wrapText="false" indent="0" shrinkToFit="false"/>
      <protection locked="true" hidden="false"/>
    </xf>
    <xf numFmtId="164" fontId="0" fillId="0" borderId="13" xfId="61" applyFont="true" applyBorder="true" applyAlignment="true" applyProtection="true">
      <alignment horizontal="general" vertical="bottom" textRotation="0" wrapText="false" indent="0" shrinkToFit="false"/>
      <protection locked="true" hidden="false"/>
    </xf>
    <xf numFmtId="164" fontId="0" fillId="0" borderId="14" xfId="60" applyFont="true" applyBorder="true" applyAlignment="true" applyProtection="true">
      <alignment horizontal="general" vertical="bottom" textRotation="0" wrapText="false" indent="0" shrinkToFit="false"/>
      <protection locked="true" hidden="false"/>
    </xf>
    <xf numFmtId="164" fontId="0" fillId="0" borderId="15" xfId="59" applyFont="true" applyBorder="true" applyAlignment="false" applyProtection="true">
      <alignment horizontal="left" vertical="bottom" textRotation="0" wrapText="false" indent="0" shrinkToFit="false"/>
      <protection locked="true" hidden="false"/>
    </xf>
    <xf numFmtId="164" fontId="0" fillId="0" borderId="7" xfId="59" applyFont="true" applyBorder="true" applyAlignment="false" applyProtection="true">
      <alignment horizontal="left" vertical="bottom" textRotation="0" wrapText="false" indent="0" shrinkToFit="false"/>
      <protection locked="true" hidden="false"/>
    </xf>
    <xf numFmtId="164" fontId="0" fillId="0" borderId="16" xfId="64" applyFont="true" applyBorder="true" applyAlignment="true" applyProtection="true">
      <alignment horizontal="general" vertical="bottom" textRotation="0" wrapText="false" indent="0" shrinkToFit="false"/>
      <protection locked="true" hidden="false"/>
    </xf>
    <xf numFmtId="164" fontId="0" fillId="0" borderId="17" xfId="60" applyFont="true" applyBorder="true" applyAlignment="true" applyProtection="true">
      <alignment horizontal="general" vertical="bottom" textRotation="0" wrapText="false" indent="0" shrinkToFit="false"/>
      <protection locked="true" hidden="false"/>
    </xf>
    <xf numFmtId="164" fontId="0" fillId="0" borderId="18" xfId="60" applyFont="true" applyBorder="true" applyAlignment="true" applyProtection="true">
      <alignment horizontal="general" vertical="bottom" textRotation="0" wrapText="false" indent="0" shrinkToFit="false"/>
      <protection locked="true" hidden="false"/>
    </xf>
    <xf numFmtId="164" fontId="0" fillId="0" borderId="19" xfId="60" applyFont="true" applyBorder="true" applyAlignment="true" applyProtection="true">
      <alignment horizontal="general" vertical="bottom" textRotation="0" wrapText="false" indent="0" shrinkToFit="false"/>
      <protection locked="true" hidden="false"/>
    </xf>
    <xf numFmtId="164" fontId="0" fillId="0" borderId="20" xfId="60" applyFont="true" applyBorder="true" applyAlignment="true" applyProtection="true">
      <alignment horizontal="general" vertical="bottom" textRotation="0" wrapText="false" indent="0" shrinkToFit="false"/>
      <protection locked="true" hidden="false"/>
    </xf>
    <xf numFmtId="164" fontId="24" fillId="0" borderId="21" xfId="63" applyFont="true" applyBorder="true" applyAlignment="false" applyProtection="true">
      <alignment horizontal="left" vertical="bottom" textRotation="0" wrapText="false" indent="0" shrinkToFit="false"/>
      <protection locked="true" hidden="false"/>
    </xf>
    <xf numFmtId="164" fontId="24" fillId="0" borderId="22" xfId="63" applyFont="true" applyBorder="true" applyAlignment="false" applyProtection="true">
      <alignment horizontal="left" vertical="bottom" textRotation="0" wrapText="false" indent="0" shrinkToFit="false"/>
      <protection locked="true" hidden="false"/>
    </xf>
    <xf numFmtId="164" fontId="24" fillId="0" borderId="23" xfId="63" applyFont="true" applyBorder="true" applyAlignment="false" applyProtection="true">
      <alignment horizontal="left" vertical="bottom" textRotation="0" wrapText="false" indent="0" shrinkToFit="false"/>
      <protection locked="true" hidden="false"/>
    </xf>
    <xf numFmtId="164" fontId="24" fillId="0" borderId="24" xfId="62" applyFont="true" applyBorder="true" applyAlignment="true" applyProtection="true">
      <alignment horizontal="general" vertical="bottom" textRotation="0" wrapText="false" indent="0" shrinkToFit="false"/>
      <protection locked="true" hidden="false"/>
    </xf>
    <xf numFmtId="164" fontId="25" fillId="15" borderId="10" xfId="71" applyFont="false" applyBorder="false" applyAlignment="true" applyProtection="true">
      <alignment horizontal="center" vertical="bottom" textRotation="0" wrapText="false" indent="0" shrinkToFit="false"/>
      <protection locked="true" hidden="false"/>
    </xf>
    <xf numFmtId="164" fontId="22" fillId="15" borderId="7" xfId="69" applyFont="false" applyBorder="true" applyAlignment="true" applyProtection="true">
      <alignment horizontal="center" vertical="bottom" textRotation="0" wrapText="false" indent="0" shrinkToFit="false"/>
      <protection locked="true" hidden="false"/>
    </xf>
    <xf numFmtId="164" fontId="26" fillId="16" borderId="25" xfId="68" applyFont="true" applyBorder="true" applyAlignment="true" applyProtection="false">
      <alignment horizontal="general" vertical="bottom" textRotation="0" wrapText="false" indent="0" shrinkToFit="false"/>
      <protection locked="true" hidden="false"/>
    </xf>
    <xf numFmtId="164" fontId="26" fillId="16" borderId="25" xfId="68" applyFont="true" applyBorder="true" applyAlignment="true" applyProtection="false">
      <alignment horizontal="center" vertical="center" textRotation="0" wrapText="false" indent="0" shrinkToFit="false"/>
      <protection locked="true" hidden="false"/>
    </xf>
    <xf numFmtId="164" fontId="26" fillId="16" borderId="26" xfId="68" applyFont="true" applyBorder="true" applyAlignment="true" applyProtection="false">
      <alignment horizontal="center" vertical="center" textRotation="0" wrapText="false" indent="0" shrinkToFit="false"/>
      <protection locked="true" hidden="false"/>
    </xf>
    <xf numFmtId="169" fontId="17" fillId="0" borderId="0" xfId="68" applyFont="false" applyBorder="false" applyAlignment="false" applyProtection="false">
      <alignment horizontal="general" vertical="bottom" textRotation="0" wrapText="false" indent="0" shrinkToFit="false"/>
      <protection locked="true" hidden="false"/>
    </xf>
    <xf numFmtId="164" fontId="0" fillId="0" borderId="15" xfId="61" applyFont="true" applyBorder="true" applyAlignment="true" applyProtection="true">
      <alignment horizontal="general" vertical="bottom" textRotation="0" wrapText="false" indent="0" shrinkToFit="false"/>
      <protection locked="true" hidden="false"/>
    </xf>
    <xf numFmtId="164" fontId="0" fillId="0" borderId="27" xfId="59" applyFont="true" applyBorder="true" applyAlignment="false" applyProtection="true">
      <alignment horizontal="left" vertical="bottom" textRotation="0" wrapText="false" indent="0" shrinkToFit="false"/>
      <protection locked="true" hidden="false"/>
    </xf>
    <xf numFmtId="164" fontId="0" fillId="0" borderId="28" xfId="59" applyFont="true" applyBorder="true" applyAlignment="false" applyProtection="true">
      <alignment horizontal="left" vertical="bottom" textRotation="0" wrapText="false" indent="0" shrinkToFit="false"/>
      <protection locked="true" hidden="false"/>
    </xf>
    <xf numFmtId="164" fontId="24" fillId="0" borderId="7" xfId="63" applyFont="true" applyBorder="true" applyAlignment="false" applyProtection="true">
      <alignment horizontal="left" vertical="bottom" textRotation="0" wrapText="false" indent="0" shrinkToFit="false"/>
      <protection locked="true" hidden="false"/>
    </xf>
    <xf numFmtId="164" fontId="0" fillId="0" borderId="21" xfId="64" applyFont="true" applyBorder="true" applyAlignment="true" applyProtection="true">
      <alignment horizontal="general" vertical="bottom" textRotation="0" wrapText="false" indent="0" shrinkToFit="false"/>
      <protection locked="true" hidden="false"/>
    </xf>
    <xf numFmtId="164" fontId="0" fillId="0" borderId="29" xfId="64" applyFont="true" applyBorder="true" applyAlignment="true" applyProtection="true">
      <alignment horizontal="general" vertical="bottom" textRotation="0" wrapText="false" indent="0" shrinkToFit="false"/>
      <protection locked="true" hidden="false"/>
    </xf>
    <xf numFmtId="164" fontId="17" fillId="0" borderId="0" xfId="68" applyFont="true" applyBorder="false" applyAlignment="true" applyProtection="false">
      <alignment horizontal="general" vertical="bottom" textRotation="0" wrapText="false" indent="0" shrinkToFit="false"/>
      <protection locked="true" hidden="false"/>
    </xf>
    <xf numFmtId="164" fontId="26" fillId="16" borderId="0" xfId="68" applyFont="true" applyBorder="false" applyAlignment="true" applyProtection="false">
      <alignment horizontal="center" vertical="center" textRotation="0" wrapText="false" indent="0" shrinkToFit="false"/>
      <protection locked="true" hidden="false"/>
    </xf>
    <xf numFmtId="164" fontId="17" fillId="0" borderId="0" xfId="68" applyFont="true" applyBorder="false" applyAlignment="true" applyProtection="false">
      <alignment horizontal="center" vertical="center" textRotation="0" wrapText="false" indent="0" shrinkToFit="false"/>
      <protection locked="true" hidden="false"/>
    </xf>
    <xf numFmtId="166" fontId="26" fillId="16" borderId="0" xfId="68" applyFont="true" applyBorder="false" applyAlignment="true" applyProtection="false">
      <alignment horizontal="center" vertical="center" textRotation="0" wrapText="false" indent="0" shrinkToFit="false"/>
      <protection locked="true" hidden="false"/>
    </xf>
    <xf numFmtId="164" fontId="17" fillId="0" borderId="30" xfId="68" applyFont="true" applyBorder="true" applyAlignment="true" applyProtection="false">
      <alignment horizontal="general" vertical="bottom" textRotation="0" wrapText="false" indent="0" shrinkToFit="false"/>
      <protection locked="true" hidden="false"/>
    </xf>
    <xf numFmtId="166" fontId="17" fillId="0" borderId="0" xfId="68" applyFont="false" applyBorder="false" applyAlignment="true" applyProtection="false">
      <alignment horizontal="center" vertical="center" textRotation="0" wrapText="false" indent="0" shrinkToFit="false"/>
      <protection locked="true" hidden="false"/>
    </xf>
    <xf numFmtId="164" fontId="17" fillId="0" borderId="25" xfId="68" applyFont="true" applyBorder="true" applyAlignment="true" applyProtection="false">
      <alignment horizontal="general" vertical="bottom" textRotation="0" wrapText="false" indent="0" shrinkToFit="false"/>
      <protection locked="true" hidden="false"/>
    </xf>
    <xf numFmtId="166" fontId="17" fillId="0" borderId="25" xfId="68" applyFont="true" applyBorder="true" applyAlignment="true" applyProtection="false">
      <alignment horizontal="center" vertical="center" textRotation="0" wrapText="false" indent="0" shrinkToFit="false"/>
      <protection locked="true" hidden="false"/>
    </xf>
    <xf numFmtId="168" fontId="17" fillId="0" borderId="25" xfId="19" applyFont="true" applyBorder="true" applyAlignment="true" applyProtection="true">
      <alignment horizontal="center" vertical="center" textRotation="0" wrapText="false" indent="0" shrinkToFit="false"/>
      <protection locked="true" hidden="false"/>
    </xf>
    <xf numFmtId="168" fontId="17" fillId="0" borderId="31" xfId="19" applyFont="true" applyBorder="true" applyAlignment="true" applyProtection="true">
      <alignment horizontal="general" vertical="bottom" textRotation="0" wrapText="false" indent="0" shrinkToFit="false"/>
      <protection locked="true" hidden="false"/>
    </xf>
    <xf numFmtId="165" fontId="17" fillId="0" borderId="31" xfId="68" applyFont="true" applyBorder="true" applyAlignment="true" applyProtection="false">
      <alignment horizontal="general" vertical="bottom" textRotation="0" wrapText="false" indent="0" shrinkToFit="false"/>
      <protection locked="true" hidden="false"/>
    </xf>
    <xf numFmtId="165" fontId="17" fillId="0" borderId="32" xfId="68" applyFont="true" applyBorder="true" applyAlignment="true" applyProtection="false">
      <alignment horizontal="center" vertical="center" textRotation="0" wrapText="false" indent="0" shrinkToFit="false"/>
      <protection locked="true" hidden="false"/>
    </xf>
    <xf numFmtId="164" fontId="0" fillId="0" borderId="33" xfId="59" applyFont="true" applyBorder="true" applyAlignment="false" applyProtection="true">
      <alignment horizontal="left" vertical="bottom" textRotation="0" wrapText="false" indent="0" shrinkToFit="false"/>
      <protection locked="true" hidden="false"/>
    </xf>
    <xf numFmtId="164" fontId="0" fillId="0" borderId="25" xfId="64" applyFont="true" applyBorder="true" applyAlignment="true" applyProtection="true">
      <alignment horizontal="general" vertical="bottom" textRotation="0" wrapText="false" indent="0" shrinkToFit="false"/>
      <protection locked="true" hidden="false"/>
    </xf>
    <xf numFmtId="164" fontId="0" fillId="0" borderId="31" xfId="64" applyFont="true" applyBorder="true" applyAlignment="true" applyProtection="true">
      <alignment horizontal="general" vertical="bottom" textRotation="0" wrapText="false" indent="0" shrinkToFit="false"/>
      <protection locked="true" hidden="false"/>
    </xf>
    <xf numFmtId="169" fontId="0" fillId="0" borderId="32" xfId="64" applyFont="true" applyBorder="true" applyAlignment="true" applyProtection="tru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0" fillId="0" borderId="26" xfId="59" applyFont="true" applyBorder="true" applyAlignment="false" applyProtection="true">
      <alignment horizontal="left" vertical="bottom" textRotation="0" wrapText="false" indent="0" shrinkToFit="false"/>
      <protection locked="true" hidden="false"/>
    </xf>
    <xf numFmtId="164" fontId="0" fillId="0" borderId="34" xfId="64" applyFont="true" applyBorder="true" applyAlignment="true" applyProtection="true">
      <alignment horizontal="general" vertical="bottom" textRotation="0" wrapText="false" indent="0" shrinkToFit="false"/>
      <protection locked="true" hidden="false"/>
    </xf>
    <xf numFmtId="169" fontId="0" fillId="0" borderId="34" xfId="64" applyFont="true" applyBorder="true" applyAlignment="true" applyProtection="true">
      <alignment horizontal="general" vertical="bottom" textRotation="0" wrapText="false" indent="0" shrinkToFit="false"/>
      <protection locked="true" hidden="false"/>
    </xf>
    <xf numFmtId="164" fontId="0" fillId="0" borderId="35" xfId="59" applyFont="true" applyBorder="true" applyAlignment="false" applyProtection="true">
      <alignment horizontal="left" vertical="bottom" textRotation="0" wrapText="false" indent="0" shrinkToFit="false"/>
      <protection locked="true" hidden="false"/>
    </xf>
    <xf numFmtId="164" fontId="0" fillId="0" borderId="24" xfId="64" applyFont="true" applyBorder="true" applyAlignment="true" applyProtection="true">
      <alignment horizontal="general" vertical="bottom" textRotation="0" wrapText="false" indent="0" shrinkToFit="false"/>
      <protection locked="true" hidden="false"/>
    </xf>
    <xf numFmtId="169" fontId="0" fillId="0" borderId="24" xfId="64" applyFont="true" applyBorder="true" applyAlignment="true" applyProtection="true">
      <alignment horizontal="general" vertical="bottom" textRotation="0" wrapText="false" indent="0" shrinkToFit="false"/>
      <protection locked="true" hidden="false"/>
    </xf>
    <xf numFmtId="170" fontId="17" fillId="0" borderId="0" xfId="19" applyFont="true" applyBorder="false" applyAlignment="true" applyProtection="true">
      <alignment horizontal="general" vertical="bottom" textRotation="0" wrapText="false" indent="0" shrinkToFit="false"/>
      <protection locked="true" hidden="false"/>
    </xf>
    <xf numFmtId="165" fontId="17" fillId="0" borderId="0" xfId="68" applyFont="true" applyBorder="false" applyAlignment="true" applyProtection="false">
      <alignment horizontal="general" vertical="center" textRotation="0" wrapText="false" indent="0" shrinkToFit="false"/>
      <protection locked="true" hidden="false"/>
    </xf>
    <xf numFmtId="166" fontId="17" fillId="0" borderId="0" xfId="68" applyFont="true" applyBorder="false" applyAlignment="true" applyProtection="false">
      <alignment horizontal="center" vertical="center" textRotation="0" wrapText="false" indent="0" shrinkToFit="false"/>
      <protection locked="true" hidden="false"/>
    </xf>
    <xf numFmtId="165" fontId="17" fillId="0" borderId="30" xfId="68" applyFont="false" applyBorder="true" applyAlignment="true" applyProtection="false">
      <alignment horizontal="general" vertical="bottom" textRotation="0" wrapText="false" indent="0" shrinkToFit="false"/>
      <protection locked="true" hidden="false"/>
    </xf>
    <xf numFmtId="164" fontId="17" fillId="0" borderId="36" xfId="68" applyFont="true" applyBorder="true" applyAlignment="true" applyProtection="false">
      <alignment horizontal="general" vertical="bottom" textRotation="0" wrapText="false" indent="0" shrinkToFit="false"/>
      <protection locked="true" hidden="false"/>
    </xf>
    <xf numFmtId="166" fontId="17" fillId="0" borderId="36" xfId="68" applyFont="true" applyBorder="true" applyAlignment="true" applyProtection="false">
      <alignment horizontal="center" vertical="center" textRotation="0" wrapText="false" indent="0" shrinkToFit="false"/>
      <protection locked="true" hidden="false"/>
    </xf>
    <xf numFmtId="168" fontId="17" fillId="0" borderId="36" xfId="19" applyFont="true" applyBorder="true" applyAlignment="true" applyProtection="true">
      <alignment horizontal="center" vertical="center" textRotation="0" wrapText="false" indent="0" shrinkToFit="false"/>
      <protection locked="true" hidden="false"/>
    </xf>
    <xf numFmtId="168" fontId="17" fillId="0" borderId="37" xfId="19" applyFont="true" applyBorder="true" applyAlignment="true" applyProtection="true">
      <alignment horizontal="general" vertical="bottom" textRotation="0" wrapText="false" indent="0" shrinkToFit="false"/>
      <protection locked="true" hidden="false"/>
    </xf>
    <xf numFmtId="165" fontId="17" fillId="0" borderId="37" xfId="68" applyFont="true" applyBorder="true" applyAlignment="true" applyProtection="false">
      <alignment horizontal="general" vertical="bottom" textRotation="0" wrapText="false" indent="0" shrinkToFit="false"/>
      <protection locked="true" hidden="false"/>
    </xf>
    <xf numFmtId="165" fontId="17" fillId="0" borderId="38" xfId="68" applyFont="true" applyBorder="true" applyAlignment="true" applyProtection="false">
      <alignment horizontal="center" vertical="center" textRotation="0" wrapText="false" indent="0" shrinkToFit="false"/>
      <protection locked="true" hidden="false"/>
    </xf>
    <xf numFmtId="164" fontId="27" fillId="0" borderId="7" xfId="68" applyFont="true" applyBorder="true" applyAlignment="true" applyProtection="false">
      <alignment horizontal="general" vertical="bottom" textRotation="0" wrapText="false" indent="0" shrinkToFit="false"/>
      <protection locked="true" hidden="false"/>
    </xf>
    <xf numFmtId="164" fontId="27" fillId="0" borderId="7" xfId="68" applyFont="true" applyBorder="true" applyAlignment="true" applyProtection="false">
      <alignment horizontal="center" vertical="bottom" textRotation="0" wrapText="false" indent="0" shrinkToFit="false"/>
      <protection locked="true" hidden="false"/>
    </xf>
    <xf numFmtId="166" fontId="27" fillId="0" borderId="7" xfId="68" applyFont="true" applyBorder="true" applyAlignment="true" applyProtection="false">
      <alignment horizontal="center" vertical="bottom" textRotation="0" wrapText="false" indent="0" shrinkToFit="false"/>
      <protection locked="true" hidden="false"/>
    </xf>
    <xf numFmtId="168" fontId="27" fillId="0" borderId="7" xfId="19" applyFont="true" applyBorder="true" applyAlignment="true" applyProtection="true">
      <alignment horizontal="center"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6" fontId="27" fillId="0" borderId="0" xfId="68" applyFont="true" applyBorder="false" applyAlignment="false" applyProtection="false">
      <alignment horizontal="general" vertical="bottom" textRotation="0" wrapText="false" indent="0" shrinkToFit="false"/>
      <protection locked="true" hidden="false"/>
    </xf>
    <xf numFmtId="166" fontId="27" fillId="0" borderId="0" xfId="68" applyFont="true" applyBorder="false" applyAlignment="true" applyProtection="false">
      <alignment horizontal="general" vertical="bottom" textRotation="0" wrapText="false" indent="0" shrinkToFit="false"/>
      <protection locked="true" hidden="false"/>
    </xf>
    <xf numFmtId="164" fontId="27" fillId="0" borderId="39" xfId="68" applyFont="true" applyBorder="true" applyAlignment="false" applyProtection="false">
      <alignment horizontal="general" vertical="bottom" textRotation="0" wrapText="false" indent="0" shrinkToFit="false"/>
      <protection locked="true" hidden="false"/>
    </xf>
    <xf numFmtId="166" fontId="27" fillId="0" borderId="40" xfId="68" applyFont="true" applyBorder="true" applyAlignment="false" applyProtection="false">
      <alignment horizontal="general" vertical="bottom" textRotation="0" wrapText="false" indent="0" shrinkToFit="false"/>
      <protection locked="true" hidden="false"/>
    </xf>
    <xf numFmtId="166" fontId="27" fillId="0" borderId="41" xfId="68" applyFont="true" applyBorder="true" applyAlignment="true" applyProtection="false">
      <alignment horizontal="general" vertical="bottom" textRotation="0" wrapText="false" indent="0" shrinkToFit="false"/>
      <protection locked="true" hidden="false"/>
    </xf>
    <xf numFmtId="164" fontId="24" fillId="0" borderId="16" xfId="63" applyFont="true" applyBorder="true" applyAlignment="false" applyProtection="true">
      <alignment horizontal="left" vertical="bottom" textRotation="0" wrapText="false" indent="0" shrinkToFit="false"/>
      <protection locked="true" hidden="false"/>
    </xf>
    <xf numFmtId="164" fontId="24" fillId="0" borderId="35" xfId="63" applyFont="true" applyBorder="true" applyAlignment="false" applyProtection="true">
      <alignment horizontal="left" vertical="bottom" textRotation="0" wrapText="false" indent="0" shrinkToFit="false"/>
      <protection locked="true" hidden="false"/>
    </xf>
    <xf numFmtId="164" fontId="0" fillId="0" borderId="42" xfId="59" applyFont="true" applyBorder="true" applyAlignment="false" applyProtection="true">
      <alignment horizontal="left" vertical="bottom" textRotation="0" wrapText="false" indent="0" shrinkToFit="false"/>
      <protection locked="true" hidden="false"/>
    </xf>
    <xf numFmtId="164" fontId="0" fillId="0" borderId="27" xfId="64" applyFont="true" applyBorder="true" applyAlignment="true" applyProtection="true">
      <alignment horizontal="general" vertical="bottom" textRotation="0" wrapText="false" indent="0" shrinkToFit="false"/>
      <protection locked="true" hidden="false"/>
    </xf>
    <xf numFmtId="164" fontId="0" fillId="0" borderId="28" xfId="64" applyFont="true" applyBorder="true" applyAlignment="true" applyProtection="true">
      <alignment horizontal="general" vertical="bottom" textRotation="0" wrapText="false" indent="0" shrinkToFit="false"/>
      <protection locked="true" hidden="false"/>
    </xf>
    <xf numFmtId="169" fontId="0" fillId="0" borderId="43" xfId="64" applyFont="true" applyBorder="true" applyAlignment="true" applyProtection="true">
      <alignment horizontal="general" vertical="bottom" textRotation="0" wrapText="false" indent="0" shrinkToFit="false"/>
      <protection locked="true" hidden="false"/>
    </xf>
    <xf numFmtId="164" fontId="24" fillId="0" borderId="44" xfId="62" applyFont="true" applyBorder="true" applyAlignment="true" applyProtection="true">
      <alignment horizontal="general" vertical="bottom" textRotation="0" wrapText="false" indent="0" shrinkToFit="false"/>
      <protection locked="true" hidden="false"/>
    </xf>
    <xf numFmtId="169" fontId="24" fillId="0" borderId="45" xfId="62" applyFont="true" applyBorder="true" applyAlignment="true" applyProtection="true">
      <alignment horizontal="general" vertical="bottom" textRotation="0" wrapText="false" indent="0" shrinkToFit="false"/>
      <protection locked="true" hidden="false"/>
    </xf>
    <xf numFmtId="164" fontId="0" fillId="0" borderId="46" xfId="59" applyFont="true" applyBorder="true" applyAlignment="false" applyProtection="true">
      <alignment horizontal="left" vertical="bottom" textRotation="0" wrapText="false" indent="0" shrinkToFit="false"/>
      <protection locked="true" hidden="false"/>
    </xf>
    <xf numFmtId="164" fontId="0" fillId="0" borderId="47" xfId="59" applyFont="true" applyBorder="true" applyAlignment="false" applyProtection="true">
      <alignment horizontal="left" vertical="bottom" textRotation="0" wrapText="false" indent="0" shrinkToFit="false"/>
      <protection locked="true" hidden="false"/>
    </xf>
    <xf numFmtId="164" fontId="0" fillId="0" borderId="48" xfId="64" applyFont="true" applyBorder="true" applyAlignment="true" applyProtection="true">
      <alignment horizontal="general" vertical="bottom" textRotation="0" wrapText="false" indent="0" shrinkToFit="false"/>
      <protection locked="true" hidden="false"/>
    </xf>
    <xf numFmtId="169" fontId="0" fillId="0" borderId="48" xfId="64" applyFont="true" applyBorder="true" applyAlignment="true" applyProtection="true">
      <alignment horizontal="general" vertical="bottom" textRotation="0" wrapText="false" indent="0" shrinkToFit="false"/>
      <protection locked="true" hidden="false"/>
    </xf>
    <xf numFmtId="165" fontId="17" fillId="0" borderId="0" xfId="68" applyFont="false" applyBorder="false" applyAlignment="true" applyProtection="false">
      <alignment horizontal="general" vertical="bottom" textRotation="0" wrapText="false" indent="0" shrinkToFit="false"/>
      <protection locked="true" hidden="false"/>
    </xf>
    <xf numFmtId="164" fontId="17" fillId="0" borderId="0" xfId="68" applyFont="true" applyBorder="false" applyAlignment="true" applyProtection="false">
      <alignment horizontal="general" vertical="bottom" textRotation="0" wrapText="false" indent="0" shrinkToFit="false"/>
      <protection locked="true" hidden="false"/>
    </xf>
    <xf numFmtId="169" fontId="0" fillId="0" borderId="16" xfId="64" applyFont="true" applyBorder="true" applyAlignment="true" applyProtection="true">
      <alignment horizontal="general" vertical="bottom" textRotation="0" wrapText="false" indent="0" shrinkToFit="false"/>
      <protection locked="true" hidden="false"/>
    </xf>
    <xf numFmtId="164" fontId="17" fillId="0" borderId="7" xfId="68" applyFont="true" applyBorder="true" applyAlignment="true" applyProtection="false">
      <alignment horizontal="general" vertical="bottom" textRotation="0" wrapText="false" indent="0" shrinkToFit="false"/>
      <protection locked="true" hidden="false"/>
    </xf>
    <xf numFmtId="165" fontId="17" fillId="0" borderId="7" xfId="68" applyFont="false" applyBorder="true" applyAlignment="true" applyProtection="false">
      <alignment horizontal="center" vertical="bottom" textRotation="0" wrapText="false" indent="0" shrinkToFit="false"/>
      <protection locked="true" hidden="false"/>
    </xf>
    <xf numFmtId="166" fontId="17" fillId="0" borderId="7" xfId="68" applyFont="false" applyBorder="true" applyAlignment="true" applyProtection="false">
      <alignment horizontal="center" vertical="bottom" textRotation="0" wrapText="false" indent="0" shrinkToFit="false"/>
      <protection locked="true" hidden="false"/>
    </xf>
    <xf numFmtId="168" fontId="17" fillId="0" borderId="7" xfId="19" applyFont="true" applyBorder="true" applyAlignment="true" applyProtection="true">
      <alignment horizontal="center" vertical="bottom" textRotation="0" wrapText="false" indent="0" shrinkToFit="false"/>
      <protection locked="true" hidden="false"/>
    </xf>
    <xf numFmtId="164" fontId="0" fillId="0" borderId="49" xfId="64" applyFont="true" applyBorder="true" applyAlignment="true" applyProtection="true">
      <alignment horizontal="general" vertical="bottom" textRotation="0" wrapText="false" indent="0" shrinkToFit="false"/>
      <protection locked="true" hidden="false"/>
    </xf>
    <xf numFmtId="164" fontId="0" fillId="0" borderId="36" xfId="64" applyFont="true" applyBorder="true" applyAlignment="true" applyProtection="true">
      <alignment horizontal="general" vertical="bottom" textRotation="0" wrapText="false" indent="0" shrinkToFit="false"/>
      <protection locked="true" hidden="false"/>
    </xf>
    <xf numFmtId="168" fontId="0" fillId="0" borderId="50" xfId="64" applyFont="true" applyBorder="true" applyAlignment="true" applyProtection="true">
      <alignment horizontal="general" vertical="bottom" textRotation="0" wrapText="false" indent="0" shrinkToFit="false"/>
      <protection locked="true" hidden="false"/>
    </xf>
    <xf numFmtId="169" fontId="0" fillId="0" borderId="50" xfId="64" applyFont="true" applyBorder="true" applyAlignment="true" applyProtection="true">
      <alignment horizontal="general" vertical="bottom" textRotation="0" wrapText="false" indent="0" shrinkToFit="false"/>
      <protection locked="true" hidden="false"/>
    </xf>
    <xf numFmtId="168" fontId="0" fillId="0" borderId="51" xfId="64" applyFont="true" applyBorder="true" applyAlignment="true" applyProtection="true">
      <alignment horizontal="general" vertical="bottom" textRotation="0" wrapText="false" indent="0" shrinkToFit="false"/>
      <protection locked="true" hidden="false"/>
    </xf>
    <xf numFmtId="164" fontId="24" fillId="0" borderId="7" xfId="62" applyFont="true" applyBorder="true" applyAlignment="true" applyProtection="true">
      <alignment horizontal="general" vertical="bottom" textRotation="0" wrapText="false" indent="0" shrinkToFit="false"/>
      <protection locked="true" hidden="false"/>
    </xf>
    <xf numFmtId="168" fontId="24" fillId="0" borderId="7" xfId="62" applyFont="true" applyBorder="true" applyAlignment="true" applyProtection="true">
      <alignment horizontal="general" vertical="bottom" textRotation="0" wrapText="false" indent="0" shrinkToFit="false"/>
      <protection locked="true" hidden="false"/>
    </xf>
    <xf numFmtId="169" fontId="24" fillId="0" borderId="7" xfId="62" applyFont="true" applyBorder="true" applyAlignment="true" applyProtection="true">
      <alignment horizontal="general" vertical="bottom" textRotation="0" wrapText="false" indent="0" shrinkToFit="false"/>
      <protection locked="true" hidden="false"/>
    </xf>
    <xf numFmtId="168" fontId="24" fillId="0" borderId="16" xfId="62" applyFont="true" applyBorder="true" applyAlignment="true" applyProtection="true">
      <alignment horizontal="general" vertical="bottom" textRotation="0" wrapText="false" indent="0" shrinkToFit="false"/>
      <protection locked="true" hidden="false"/>
    </xf>
    <xf numFmtId="164" fontId="0" fillId="0" borderId="50" xfId="64" applyFont="true" applyBorder="true" applyAlignment="true" applyProtection="true">
      <alignment horizontal="general" vertical="bottom" textRotation="0" wrapText="false" indent="0" shrinkToFit="false"/>
      <protection locked="true" hidden="false"/>
    </xf>
    <xf numFmtId="164" fontId="0" fillId="0" borderId="51" xfId="64" applyFont="true" applyBorder="true" applyAlignment="true" applyProtection="true">
      <alignment horizontal="general" vertical="bottom" textRotation="0" wrapText="false" indent="0" shrinkToFit="false"/>
      <protection locked="true" hidden="false"/>
    </xf>
    <xf numFmtId="164" fontId="24" fillId="0" borderId="52" xfId="62" applyFont="true" applyBorder="true" applyAlignment="true" applyProtection="true">
      <alignment horizontal="general" vertical="bottom" textRotation="0" wrapText="false" indent="0" shrinkToFit="false"/>
      <protection locked="true" hidden="false"/>
    </xf>
    <xf numFmtId="164" fontId="24" fillId="0" borderId="22" xfId="62" applyFont="true" applyBorder="true" applyAlignment="true" applyProtection="true">
      <alignment horizontal="general" vertical="bottom" textRotation="0" wrapText="false" indent="0" shrinkToFit="false"/>
      <protection locked="true" hidden="false"/>
    </xf>
    <xf numFmtId="169" fontId="24" fillId="0" borderId="23" xfId="62" applyFont="true" applyBorder="true" applyAlignment="true" applyProtection="true">
      <alignment horizontal="general" vertical="bottom" textRotation="0" wrapText="false" indent="0" shrinkToFit="false"/>
      <protection locked="true" hidden="false"/>
    </xf>
    <xf numFmtId="164" fontId="24" fillId="0" borderId="53" xfId="62" applyFont="true" applyBorder="true" applyAlignment="true" applyProtection="true">
      <alignment horizontal="general" vertical="bottom" textRotation="0" wrapText="false" indent="0" shrinkToFit="false"/>
      <protection locked="true" hidden="false"/>
    </xf>
    <xf numFmtId="169" fontId="24" fillId="0" borderId="24" xfId="62" applyFont="true" applyBorder="true" applyAlignment="true" applyProtection="true">
      <alignment horizontal="general" vertical="bottom" textRotation="0" wrapText="false" indent="0" shrinkToFit="false"/>
      <protection locked="true" hidden="false"/>
    </xf>
    <xf numFmtId="165" fontId="17" fillId="0" borderId="0" xfId="68" applyFont="false" applyBorder="false" applyAlignment="false" applyProtection="false">
      <alignment horizontal="general" vertical="bottom" textRotation="0" wrapText="false" indent="0" shrinkToFit="false"/>
      <protection locked="true" hidden="false"/>
    </xf>
    <xf numFmtId="169" fontId="0" fillId="0" borderId="49" xfId="64" applyFont="true" applyBorder="true" applyAlignment="true" applyProtection="true">
      <alignment horizontal="general" vertical="bottom" textRotation="0" wrapText="false" indent="0" shrinkToFit="false"/>
      <protection locked="true" hidden="false"/>
    </xf>
    <xf numFmtId="168" fontId="24" fillId="0" borderId="22" xfId="62" applyFont="true" applyBorder="true" applyAlignment="true" applyProtection="true">
      <alignment horizontal="general" vertical="bottom" textRotation="0" wrapText="false" indent="0" shrinkToFit="false"/>
      <protection locked="true" hidden="false"/>
    </xf>
    <xf numFmtId="169" fontId="24" fillId="0" borderId="22" xfId="62" applyFont="true" applyBorder="true" applyAlignment="true" applyProtection="true">
      <alignment horizontal="general" vertical="bottom" textRotation="0" wrapText="false" indent="0" shrinkToFit="false"/>
      <protection locked="true" hidden="false"/>
    </xf>
    <xf numFmtId="168" fontId="24" fillId="0" borderId="23" xfId="62" applyFont="true" applyBorder="true" applyAlignment="true" applyProtection="true">
      <alignment horizontal="general" vertical="bottom" textRotation="0" wrapText="false" indent="0" shrinkToFit="false"/>
      <protection locked="true" hidden="false"/>
    </xf>
    <xf numFmtId="168" fontId="24" fillId="0" borderId="53" xfId="62" applyFont="true" applyBorder="true" applyAlignment="true" applyProtection="true">
      <alignment horizontal="general" vertical="bottom" textRotation="0" wrapText="false" indent="0" shrinkToFit="false"/>
      <protection locked="true" hidden="false"/>
    </xf>
    <xf numFmtId="169" fontId="24" fillId="0" borderId="53" xfId="62" applyFont="true" applyBorder="true" applyAlignment="true" applyProtection="true">
      <alignment horizontal="general" vertical="bottom" textRotation="0" wrapText="false" indent="0" shrinkToFit="false"/>
      <protection locked="true" hidden="false"/>
    </xf>
    <xf numFmtId="168" fontId="24" fillId="0" borderId="24" xfId="62" applyFont="true" applyBorder="true" applyAlignment="true" applyProtection="true">
      <alignment horizontal="general" vertical="bottom" textRotation="0" wrapText="false" indent="0" shrinkToFit="false"/>
      <protection locked="true" hidden="false"/>
    </xf>
    <xf numFmtId="164" fontId="24" fillId="0" borderId="23" xfId="62" applyFont="true" applyBorder="true" applyAlignment="true" applyProtection="true">
      <alignment horizontal="general" vertical="bottom" textRotation="0" wrapText="false" indent="0" shrinkToFit="false"/>
      <protection locked="true" hidden="false"/>
    </xf>
    <xf numFmtId="165" fontId="27" fillId="0" borderId="7" xfId="68" applyFont="true" applyBorder="true" applyAlignment="true" applyProtection="false">
      <alignment horizontal="center" vertical="bottom" textRotation="0" wrapText="false" indent="0" shrinkToFit="false"/>
      <protection locked="true" hidden="false"/>
    </xf>
    <xf numFmtId="166" fontId="27" fillId="0" borderId="7" xfId="68" applyFont="true" applyBorder="true" applyAlignment="true" applyProtection="false">
      <alignment horizontal="center" vertical="bottom" textRotation="0" wrapText="false" indent="0" shrinkToFit="false"/>
      <protection locked="true" hidden="false"/>
    </xf>
    <xf numFmtId="164" fontId="0" fillId="0" borderId="45" xfId="64" applyFont="true" applyBorder="true" applyAlignment="true" applyProtection="true">
      <alignment horizontal="general" vertical="bottom" textRotation="0" wrapText="false" indent="0" shrinkToFit="false"/>
      <protection locked="true" hidden="false"/>
    </xf>
    <xf numFmtId="164" fontId="28" fillId="0" borderId="0" xfId="68" applyFont="true" applyBorder="false" applyAlignment="true" applyProtection="false">
      <alignment horizontal="general" vertical="bottom" textRotation="0" wrapText="false" indent="0" shrinkToFit="false"/>
      <protection locked="true" hidden="false"/>
    </xf>
    <xf numFmtId="164" fontId="22" fillId="15" borderId="9" xfId="69" applyFont="true" applyBorder="true" applyAlignment="true" applyProtection="true">
      <alignment horizontal="center" vertical="bottom" textRotation="0" wrapText="false" indent="0" shrinkToFit="false"/>
      <protection locked="true" hidden="false"/>
    </xf>
    <xf numFmtId="169" fontId="0" fillId="0" borderId="45" xfId="64" applyFont="true" applyBorder="true" applyAlignment="true" applyProtection="true">
      <alignment horizontal="general" vertical="bottom" textRotation="0" wrapText="false" indent="0" shrinkToFit="false"/>
      <protection locked="true" hidden="false"/>
    </xf>
    <xf numFmtId="164" fontId="24" fillId="0" borderId="16" xfId="62" applyFont="true" applyBorder="true" applyAlignment="true" applyProtection="true">
      <alignment horizontal="general" vertical="bottom" textRotation="0" wrapText="false" indent="0" shrinkToFit="false"/>
      <protection locked="true" hidden="false"/>
    </xf>
    <xf numFmtId="171" fontId="17" fillId="0" borderId="0" xfId="68" applyFont="false" applyBorder="false" applyAlignment="true" applyProtection="false">
      <alignment horizontal="general" vertical="bottom" textRotation="0" wrapText="false" indent="0" shrinkToFit="false"/>
      <protection locked="true" hidden="false"/>
    </xf>
    <xf numFmtId="164" fontId="17" fillId="0" borderId="0" xfId="68" applyFont="false" applyBorder="false" applyAlignment="false" applyProtection="true">
      <alignment horizontal="general" vertical="bottom" textRotation="0" wrapText="false" indent="0" shrinkToFit="false"/>
      <protection locked="true" hidden="false"/>
    </xf>
    <xf numFmtId="164" fontId="17" fillId="0" borderId="0" xfId="68" applyFont="false" applyBorder="false" applyAlignment="true" applyProtection="true">
      <alignment horizontal="general" vertical="bottom" textRotation="0" wrapText="tru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26" fillId="9" borderId="0" xfId="68" applyFont="true" applyBorder="false" applyAlignment="true" applyProtection="true">
      <alignment horizontal="center" vertical="center" textRotation="0" wrapText="true" indent="0" shrinkToFit="false"/>
      <protection locked="true" hidden="false"/>
    </xf>
    <xf numFmtId="172" fontId="26" fillId="9" borderId="0" xfId="68" applyFont="true" applyBorder="false" applyAlignment="true" applyProtection="true">
      <alignment horizontal="center" vertical="center" textRotation="0" wrapText="true" indent="0" shrinkToFit="false"/>
      <protection locked="true" hidden="false"/>
    </xf>
    <xf numFmtId="172" fontId="29" fillId="11" borderId="0" xfId="68" applyFont="true" applyBorder="false" applyAlignment="true" applyProtection="true">
      <alignment horizontal="center" vertical="center" textRotation="0" wrapText="true" indent="0" shrinkToFit="false"/>
      <protection locked="true" hidden="false"/>
    </xf>
    <xf numFmtId="164" fontId="26" fillId="9" borderId="0" xfId="68" applyFont="true" applyBorder="false" applyAlignment="true" applyProtection="true">
      <alignment horizontal="center" vertical="center" textRotation="0" wrapText="true" indent="0" shrinkToFit="false"/>
      <protection locked="true" hidden="false"/>
    </xf>
    <xf numFmtId="167" fontId="30" fillId="9" borderId="0" xfId="68" applyFont="true" applyBorder="false" applyAlignment="true" applyProtection="true">
      <alignment horizontal="center" vertical="center" textRotation="0" wrapText="true" indent="0" shrinkToFit="false"/>
      <protection locked="true" hidden="false"/>
    </xf>
    <xf numFmtId="167" fontId="29" fillId="11" borderId="0" xfId="68" applyFont="true" applyBorder="false" applyAlignment="true" applyProtection="true">
      <alignment horizontal="center" vertical="center" textRotation="0" wrapText="true" indent="0" shrinkToFit="false"/>
      <protection locked="true" hidden="false"/>
    </xf>
    <xf numFmtId="168" fontId="26" fillId="9" borderId="0" xfId="68" applyFont="true" applyBorder="false" applyAlignment="true" applyProtection="true">
      <alignment horizontal="center" vertical="center" textRotation="0" wrapText="true" indent="0" shrinkToFit="false"/>
      <protection locked="true" hidden="false"/>
    </xf>
    <xf numFmtId="172" fontId="26" fillId="9" borderId="54" xfId="68" applyFont="true" applyBorder="true" applyAlignment="true" applyProtection="true">
      <alignment horizontal="center" vertical="center" textRotation="0" wrapText="true" indent="0" shrinkToFit="false"/>
      <protection locked="true" hidden="false"/>
    </xf>
    <xf numFmtId="172" fontId="26" fillId="9" borderId="55" xfId="68" applyFont="true" applyBorder="true" applyAlignment="true" applyProtection="true">
      <alignment horizontal="center" vertical="center" textRotation="0" wrapText="true" indent="0" shrinkToFit="false"/>
      <protection locked="true" hidden="false"/>
    </xf>
    <xf numFmtId="164" fontId="17" fillId="0" borderId="0" xfId="68" applyFont="true" applyBorder="false" applyAlignment="true" applyProtection="true">
      <alignment horizontal="general" vertical="top" textRotation="0" wrapText="true" indent="0" shrinkToFit="false"/>
      <protection locked="true" hidden="false"/>
    </xf>
    <xf numFmtId="168" fontId="17" fillId="0" borderId="0" xfId="68" applyFont="true" applyBorder="false" applyAlignment="true" applyProtection="true">
      <alignment horizontal="general" vertical="top" textRotation="0" wrapText="true" indent="0" shrinkToFit="false"/>
      <protection locked="true" hidden="false"/>
    </xf>
    <xf numFmtId="169" fontId="17" fillId="0" borderId="0" xfId="68" applyFont="true" applyBorder="false" applyAlignment="true" applyProtection="true">
      <alignment horizontal="general" vertical="top" textRotation="0" wrapText="true" indent="0" shrinkToFit="false"/>
      <protection locked="true" hidden="false"/>
    </xf>
    <xf numFmtId="164" fontId="17" fillId="0" borderId="56" xfId="68" applyFont="true" applyBorder="true" applyAlignment="true" applyProtection="false">
      <alignment horizontal="general" vertical="top" textRotation="0" wrapText="true" indent="0" shrinkToFit="false"/>
      <protection locked="true" hidden="false"/>
    </xf>
    <xf numFmtId="164" fontId="17" fillId="0" borderId="54" xfId="68" applyFont="true" applyBorder="true" applyAlignment="true" applyProtection="false">
      <alignment horizontal="general" vertical="top" textRotation="0" wrapText="true" indent="0" shrinkToFit="false"/>
      <protection locked="true" hidden="false"/>
    </xf>
    <xf numFmtId="173" fontId="17" fillId="0" borderId="54" xfId="68" applyFont="true" applyBorder="true" applyAlignment="true" applyProtection="false">
      <alignment horizontal="general" vertical="top" textRotation="0" wrapText="true" indent="0" shrinkToFit="false"/>
      <protection locked="true" hidden="false"/>
    </xf>
    <xf numFmtId="164" fontId="17" fillId="0" borderId="55" xfId="68" applyFont="true" applyBorder="true" applyAlignment="true" applyProtection="false">
      <alignment horizontal="general" vertical="top" textRotation="0" wrapText="true" indent="0" shrinkToFit="false"/>
      <protection locked="true" hidden="false"/>
    </xf>
    <xf numFmtId="164" fontId="17" fillId="0" borderId="0" xfId="68" applyFont="false" applyBorder="false" applyAlignment="true" applyProtection="true">
      <alignment horizontal="general" vertical="top" textRotation="0" wrapText="true" indent="0" shrinkToFit="false"/>
      <protection locked="true" hidden="false"/>
    </xf>
    <xf numFmtId="169" fontId="31" fillId="0" borderId="0" xfId="68" applyFont="true" applyBorder="false" applyAlignment="true" applyProtection="true">
      <alignment horizontal="general" vertical="top" textRotation="0" wrapText="true" indent="0" shrinkToFit="false"/>
      <protection locked="true" hidden="false"/>
    </xf>
    <xf numFmtId="164" fontId="17" fillId="0" borderId="56" xfId="68" applyFont="true" applyBorder="true" applyAlignment="true" applyProtection="true">
      <alignment horizontal="general" vertical="top" textRotation="0" wrapText="true" indent="0" shrinkToFit="false"/>
      <protection locked="true" hidden="false"/>
    </xf>
    <xf numFmtId="164" fontId="17" fillId="0" borderId="54" xfId="68" applyFont="true" applyBorder="true" applyAlignment="true" applyProtection="true">
      <alignment horizontal="general" vertical="top" textRotation="0" wrapText="true" indent="0" shrinkToFit="false"/>
      <protection locked="true" hidden="false"/>
    </xf>
    <xf numFmtId="173" fontId="17" fillId="0" borderId="54" xfId="68" applyFont="true" applyBorder="true" applyAlignment="true" applyProtection="true">
      <alignment horizontal="general" vertical="top" textRotation="0" wrapText="true" indent="0" shrinkToFit="false"/>
      <protection locked="true" hidden="false"/>
    </xf>
    <xf numFmtId="164" fontId="17" fillId="0" borderId="57" xfId="68" applyFont="true" applyBorder="true" applyAlignment="true" applyProtection="true">
      <alignment horizontal="general" vertical="top" textRotation="0" wrapText="true" indent="0" shrinkToFit="false"/>
      <protection locked="true" hidden="false"/>
    </xf>
    <xf numFmtId="164" fontId="17" fillId="0" borderId="55" xfId="68" applyFont="true" applyBorder="true" applyAlignment="true" applyProtection="true">
      <alignment horizontal="general" vertical="top" textRotation="0" wrapText="true" indent="0" shrinkToFit="false"/>
      <protection locked="true" hidden="false"/>
    </xf>
    <xf numFmtId="164" fontId="17" fillId="0" borderId="0" xfId="68" applyFont="false" applyBorder="false" applyAlignment="true" applyProtection="true">
      <alignment horizontal="general" vertical="top" textRotation="0" wrapText="false" indent="0" shrinkToFit="false"/>
      <protection locked="true" hidden="false"/>
    </xf>
    <xf numFmtId="164" fontId="26" fillId="12" borderId="0" xfId="68"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tru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general" vertical="bottom" textRotation="0" wrapText="false" indent="0" shrinkToFit="false"/>
      <protection locked="true" hidden="false"/>
    </xf>
    <xf numFmtId="164" fontId="31" fillId="0" borderId="54" xfId="68" applyFont="true" applyBorder="true" applyAlignment="true" applyProtection="true">
      <alignment horizontal="general" vertical="bottom" textRotation="0" wrapText="false" indent="0" shrinkToFit="false"/>
      <protection locked="true" hidden="false"/>
    </xf>
    <xf numFmtId="164" fontId="17" fillId="0" borderId="58" xfId="68" applyFont="true" applyBorder="true" applyAlignment="false" applyProtection="false">
      <alignment horizontal="general" vertical="bottom" textRotation="0" wrapText="false" indent="0" shrinkToFit="false"/>
      <protection locked="true" hidden="false"/>
    </xf>
    <xf numFmtId="164" fontId="17" fillId="0" borderId="59" xfId="68" applyFont="true" applyBorder="true" applyAlignment="false" applyProtection="false">
      <alignment horizontal="general" vertical="bottom" textRotation="0" wrapText="false" indent="0" shrinkToFit="false"/>
      <protection locked="true" hidden="false"/>
    </xf>
    <xf numFmtId="164" fontId="17" fillId="0" borderId="6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false" applyAlignment="true" applyProtection="true">
      <alignment horizontal="general" vertical="bottom" textRotation="0" wrapText="false" indent="0" shrinkToFit="false"/>
      <protection locked="true" hidden="false"/>
    </xf>
    <xf numFmtId="164" fontId="17" fillId="0" borderId="61" xfId="68" applyFont="true" applyBorder="true" applyAlignment="false" applyProtection="false">
      <alignment horizontal="general" vertical="bottom" textRotation="0" wrapText="false" indent="0" shrinkToFit="false"/>
      <protection locked="true" hidden="false"/>
    </xf>
    <xf numFmtId="164" fontId="17" fillId="0" borderId="62" xfId="68" applyFont="true" applyBorder="true" applyAlignment="false" applyProtection="false">
      <alignment horizontal="general" vertical="bottom" textRotation="0" wrapText="false" indent="0" shrinkToFit="false"/>
      <protection locked="true" hidden="false"/>
    </xf>
    <xf numFmtId="164" fontId="17" fillId="0" borderId="63" xfId="68"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ivot Table Category" xfId="59"/>
    <cellStyle name="Pivot Table Corner" xfId="60"/>
    <cellStyle name="Pivot Table Field" xfId="61"/>
    <cellStyle name="Pivot Table Result" xfId="62"/>
    <cellStyle name="Pivot Table Title" xfId="63"/>
    <cellStyle name="Pivot Table Value" xfId="64"/>
    <cellStyle name="Title" xfId="65"/>
    <cellStyle name="Total" xfId="66"/>
    <cellStyle name="Warning Text" xfId="67"/>
    <cellStyle name="Excel Built-in Normal" xfId="68"/>
    <cellStyle name="Excel Built-in Calculation" xfId="69"/>
    <cellStyle name="Excel Built-in Heading 1" xfId="70"/>
    <cellStyle name="Excel Built-in Output" xfId="71"/>
    <cellStyle name="Excel Built-in Check Cell"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1B6D1"/>
      <rgbColor rgb="FF817D5E"/>
      <rgbColor rgb="FF9999FF"/>
      <rgbColor rgb="FF993366"/>
      <rgbColor rgb="FFFFFFC0"/>
      <rgbColor rgb="FFF2F2F2"/>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80"/>
      <rgbColor rgb="FFA6CAF0"/>
      <rgbColor rgb="FFDD9CB3"/>
      <rgbColor rgb="FFCC99FF"/>
      <rgbColor rgb="FFFFCC99"/>
      <rgbColor rgb="FF4F81BD"/>
      <rgbColor rgb="FF4BACC6"/>
      <rgbColor rgb="FF958C41"/>
      <rgbColor rgb="FFFFCC00"/>
      <rgbColor rgb="FFFBAD3B"/>
      <rgbColor rgb="FFFF6600"/>
      <rgbColor rgb="FF8064A2"/>
      <rgbColor rgb="FF969696"/>
      <rgbColor rgb="FF003366"/>
      <rgbColor rgb="FF488436"/>
      <rgbColor rgb="FF003300"/>
      <rgbColor rgb="FF333300"/>
      <rgbColor rgb="FF993300"/>
      <rgbColor rgb="FF993366"/>
      <rgbColor rgb="FF4A3285"/>
      <rgbColor rgb="FF2142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A1"/>
    </sheetView>
  </sheetViews>
  <sheetFormatPr defaultColWidth="8.70703125" defaultRowHeight="15.8" zeroHeight="false" outlineLevelRow="0" outlineLevelCol="0"/>
  <cols>
    <col collapsed="false" customWidth="true" hidden="false" outlineLevel="0" max="1" min="1" style="1" width="20.56"/>
    <col collapsed="false" customWidth="true" hidden="false" outlineLevel="0" max="2" min="2" style="1" width="41.85"/>
    <col collapsed="false" customWidth="true" hidden="false" outlineLevel="0" max="3" min="3" style="1" width="9.41"/>
    <col collapsed="false" customWidth="true" hidden="false" outlineLevel="0" max="4" min="4" style="1" width="9.28"/>
    <col collapsed="false" customWidth="true" hidden="false" outlineLevel="0" max="5" min="5" style="1" width="11.99"/>
    <col collapsed="false" customWidth="true" hidden="false" outlineLevel="0" max="6" min="6" style="1" width="10.13"/>
    <col collapsed="false" customWidth="true" hidden="false" outlineLevel="0" max="7" min="7" style="1" width="11.28"/>
    <col collapsed="false" customWidth="true" hidden="false" outlineLevel="0" max="8" min="8" style="1" width="13.7"/>
    <col collapsed="false" customWidth="true" hidden="false" outlineLevel="0" max="9" min="9" style="1" width="16.28"/>
    <col collapsed="false" customWidth="true" hidden="false" outlineLevel="0" max="10" min="10" style="1" width="10.71"/>
    <col collapsed="false" customWidth="false" hidden="false" outlineLevel="0" max="257" min="11" style="1" width="8.7"/>
  </cols>
  <sheetData>
    <row r="1" customFormat="false" ht="15.8" hidden="false" customHeight="false" outlineLevel="0" collapsed="false">
      <c r="A1" s="2" t="s">
        <v>0</v>
      </c>
      <c r="B1" s="3" t="str">
        <f aca="false">Pivot!R1</f>
        <v>234000/48/2022/1608       </v>
      </c>
      <c r="D1" s="4" t="s">
        <v>1</v>
      </c>
      <c r="E1" s="4" t="s">
        <v>2</v>
      </c>
      <c r="F1" s="4" t="s">
        <v>3</v>
      </c>
      <c r="G1" s="4" t="s">
        <v>4</v>
      </c>
      <c r="H1" s="4" t="s">
        <v>5</v>
      </c>
      <c r="I1" s="4" t="s">
        <v>6</v>
      </c>
      <c r="J1" s="5" t="s">
        <v>7</v>
      </c>
      <c r="K1" s="4" t="s">
        <v>8</v>
      </c>
      <c r="L1" s="4" t="s">
        <v>9</v>
      </c>
      <c r="M1" s="4" t="s">
        <v>10</v>
      </c>
      <c r="N1" s="4" t="s">
        <v>11</v>
      </c>
      <c r="O1" s="4" t="s">
        <v>12</v>
      </c>
      <c r="P1" s="6" t="s">
        <v>13</v>
      </c>
      <c r="Q1" s="6" t="s">
        <v>14</v>
      </c>
    </row>
    <row r="2" customFormat="false" ht="15.8" hidden="false" customHeight="false" outlineLevel="0" collapsed="false">
      <c r="A2" s="2" t="s">
        <v>15</v>
      </c>
      <c r="B2" s="7" t="str">
        <f aca="false">HLOOKUP(A2,Pivot!$O$2:$T$6,2,0)</f>
        <v>29-Oct-2021</v>
      </c>
      <c r="G2" s="8"/>
      <c r="N2" s="8"/>
      <c r="P2" s="1" t="e">
        <f aca="false">NA()</f>
        <v>#N/A</v>
      </c>
      <c r="Q2" s="1" t="e">
        <f aca="false">NA()</f>
        <v>#N/A</v>
      </c>
    </row>
    <row r="3" customFormat="false" ht="15.8" hidden="false" customHeight="false" outlineLevel="0" collapsed="false">
      <c r="A3" s="2" t="s">
        <v>16</v>
      </c>
      <c r="B3" s="7" t="str">
        <f aca="false">HLOOKUP(A3,Pivot!$O$2:$T$6,2,0)</f>
        <v>28-Oct-2022</v>
      </c>
    </row>
    <row r="4" customFormat="false" ht="15.8" hidden="false" customHeight="false" outlineLevel="0" collapsed="false">
      <c r="A4" s="1" t="s">
        <v>17</v>
      </c>
      <c r="B4" s="9" t="n">
        <v>431805</v>
      </c>
    </row>
    <row r="5" customFormat="false" ht="15.8" hidden="false" customHeight="false" outlineLevel="0" collapsed="false">
      <c r="A5" s="1" t="s">
        <v>18</v>
      </c>
      <c r="B5" s="9" t="e">
        <f aca="false">NA()</f>
        <v>#N/A</v>
      </c>
    </row>
    <row r="6" customFormat="false" ht="15.8" hidden="false" customHeight="false" outlineLevel="0" collapsed="false">
      <c r="A6" s="1" t="s">
        <v>19</v>
      </c>
      <c r="B6" s="9" t="e">
        <f aca="false">NA()</f>
        <v>#N/A</v>
      </c>
    </row>
    <row r="15" customFormat="false" ht="15.8" hidden="false" customHeight="false" outlineLevel="0" collapsed="false">
      <c r="A15" s="1" t="s">
        <v>20</v>
      </c>
      <c r="B15" s="1" t="s">
        <v>21</v>
      </c>
    </row>
    <row r="16" customFormat="false" ht="15.8" hidden="false" customHeight="false" outlineLevel="0" collapsed="false">
      <c r="A16" s="1" t="s">
        <v>22</v>
      </c>
      <c r="B16" s="1" t="e">
        <f aca="false">NA()</f>
        <v>#N/A</v>
      </c>
    </row>
    <row r="17" customFormat="false" ht="15.8" hidden="false" customHeight="false" outlineLevel="0" collapsed="false">
      <c r="A17" s="1" t="s">
        <v>13</v>
      </c>
      <c r="B17" s="1" t="e">
        <f aca="false">B19-B18-B16</f>
        <v>#N/A</v>
      </c>
    </row>
    <row r="18" customFormat="false" ht="15.8" hidden="false" customHeight="false" outlineLevel="0" collapsed="false">
      <c r="A18" s="1" t="s">
        <v>14</v>
      </c>
      <c r="B18" s="1" t="e">
        <f aca="false">NA()</f>
        <v>#N/A</v>
      </c>
    </row>
    <row r="19" customFormat="false" ht="15.8" hidden="false" customHeight="false" outlineLevel="0" collapsed="false">
      <c r="A19" s="1" t="s">
        <v>23</v>
      </c>
      <c r="B19" s="1"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7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A1"/>
    </sheetView>
  </sheetViews>
  <sheetFormatPr defaultColWidth="9.13671875" defaultRowHeight="15.8" zeroHeight="false" outlineLevelRow="0" outlineLevelCol="0"/>
  <cols>
    <col collapsed="false" customWidth="true" hidden="false" outlineLevel="0" max="1" min="1" style="10" width="18.41"/>
    <col collapsed="false" customWidth="true" hidden="false" outlineLevel="0" max="2" min="2" style="10" width="8.41"/>
    <col collapsed="false" customWidth="true" hidden="false" outlineLevel="0" max="4" min="3" style="10" width="12.56"/>
    <col collapsed="false" customWidth="true" hidden="false" outlineLevel="0" max="5" min="5" style="10" width="11.99"/>
    <col collapsed="false" customWidth="true" hidden="false" outlineLevel="0" max="6" min="6" style="10" width="9.41"/>
    <col collapsed="false" customWidth="false" hidden="false" outlineLevel="0" max="7" min="7" style="10" width="9.14"/>
    <col collapsed="false" customWidth="true" hidden="false" outlineLevel="0" max="8" min="8" style="10" width="18.41"/>
    <col collapsed="false" customWidth="true" hidden="false" outlineLevel="0" max="9" min="9" style="10" width="17.99"/>
    <col collapsed="false" customWidth="true" hidden="false" outlineLevel="0" max="11" min="10" style="10" width="12.56"/>
    <col collapsed="false" customWidth="true" hidden="false" outlineLevel="0" max="12" min="12" style="10" width="11.99"/>
    <col collapsed="false" customWidth="true" hidden="false" outlineLevel="0" max="13" min="13" style="10" width="9.41"/>
    <col collapsed="false" customWidth="false" hidden="false" outlineLevel="0" max="14" min="14" style="10" width="9.14"/>
    <col collapsed="false" customWidth="true" hidden="false" outlineLevel="0" max="16" min="15" style="10" width="26.99"/>
    <col collapsed="false" customWidth="true" hidden="false" outlineLevel="0" max="17" min="17" style="10" width="18.41"/>
    <col collapsed="false" customWidth="true" hidden="false" outlineLevel="0" max="18" min="18" style="10" width="22.85"/>
    <col collapsed="false" customWidth="true" hidden="false" outlineLevel="0" max="19" min="19" style="10" width="11.99"/>
    <col collapsed="false" customWidth="true" hidden="false" outlineLevel="0" max="20" min="20" style="10" width="11.42"/>
    <col collapsed="false" customWidth="false" hidden="false" outlineLevel="0" max="22" min="21" style="10" width="9.14"/>
    <col collapsed="false" customWidth="true" hidden="false" outlineLevel="0" max="23" min="23" style="10" width="16.13"/>
    <col collapsed="false" customWidth="true" hidden="false" outlineLevel="0" max="24" min="24" style="10" width="12.14"/>
    <col collapsed="false" customWidth="true" hidden="false" outlineLevel="0" max="25" min="25" style="10" width="12.85"/>
    <col collapsed="false" customWidth="false" hidden="false" outlineLevel="0" max="27" min="26" style="10" width="9.14"/>
    <col collapsed="false" customWidth="true" hidden="false" outlineLevel="0" max="28" min="28" style="10" width="14.85"/>
    <col collapsed="false" customWidth="true" hidden="false" outlineLevel="0" max="29" min="29" style="10" width="12.14"/>
    <col collapsed="false" customWidth="true" hidden="false" outlineLevel="0" max="30" min="30" style="10" width="15.85"/>
    <col collapsed="false" customWidth="false" hidden="false" outlineLevel="0" max="32" min="31" style="10" width="9.14"/>
    <col collapsed="false" customWidth="true" hidden="false" outlineLevel="0" max="33" min="33" style="10" width="15.56"/>
    <col collapsed="false" customWidth="true" hidden="false" outlineLevel="0" max="34" min="34" style="10" width="11.42"/>
    <col collapsed="false" customWidth="true" hidden="false" outlineLevel="0" max="35" min="35" style="10" width="9.7"/>
    <col collapsed="false" customWidth="true" hidden="false" outlineLevel="0" max="36" min="36" style="10" width="10.56"/>
    <col collapsed="false" customWidth="false" hidden="false" outlineLevel="0" max="38" min="37" style="10" width="9.14"/>
    <col collapsed="false" customWidth="true" hidden="false" outlineLevel="0" max="39" min="39" style="10" width="15.85"/>
    <col collapsed="false" customWidth="true" hidden="false" outlineLevel="0" max="40" min="40" style="11" width="12.85"/>
    <col collapsed="false" customWidth="false" hidden="false" outlineLevel="0" max="42" min="41" style="10" width="9.14"/>
    <col collapsed="false" customWidth="true" hidden="false" outlineLevel="0" max="44" min="43" style="10" width="15.85"/>
    <col collapsed="false" customWidth="false" hidden="false" outlineLevel="0" max="46" min="45" style="10" width="9.14"/>
    <col collapsed="false" customWidth="true" hidden="false" outlineLevel="0" max="47" min="47" style="10" width="15.56"/>
    <col collapsed="false" customWidth="true" hidden="false" outlineLevel="0" max="48" min="48" style="10" width="14.99"/>
    <col collapsed="false" customWidth="true" hidden="false" outlineLevel="0" max="49" min="49" style="10" width="10.99"/>
    <col collapsed="false" customWidth="true" hidden="false" outlineLevel="0" max="50" min="50" style="10" width="18.14"/>
    <col collapsed="false" customWidth="false" hidden="false" outlineLevel="0" max="52" min="51" style="10" width="9.14"/>
    <col collapsed="false" customWidth="true" hidden="false" outlineLevel="0" max="53" min="53" style="10" width="9.85"/>
    <col collapsed="false" customWidth="true" hidden="false" outlineLevel="0" max="54" min="54" style="10" width="12.14"/>
    <col collapsed="false" customWidth="true" hidden="false" outlineLevel="0" max="55" min="55" style="10" width="12.85"/>
    <col collapsed="false" customWidth="false" hidden="false" outlineLevel="0" max="58" min="56" style="10" width="9.14"/>
    <col collapsed="false" customWidth="true" hidden="false" outlineLevel="0" max="59" min="59" style="10" width="12.14"/>
    <col collapsed="false" customWidth="true" hidden="false" outlineLevel="0" max="60" min="60" style="10" width="15.85"/>
    <col collapsed="false" customWidth="false" hidden="false" outlineLevel="0" max="61" min="61" style="10" width="9.14"/>
    <col collapsed="false" customWidth="true" hidden="false" outlineLevel="0" max="62" min="62" style="10" width="11.42"/>
    <col collapsed="false" customWidth="true" hidden="false" outlineLevel="0" max="63" min="63" style="10" width="9.7"/>
    <col collapsed="false" customWidth="false" hidden="false" outlineLevel="0" max="64" min="64" style="10" width="9.14"/>
    <col collapsed="false" customWidth="true" hidden="false" outlineLevel="0" max="65" min="65" style="10" width="13.14"/>
    <col collapsed="false" customWidth="false" hidden="false" outlineLevel="0" max="67" min="66" style="10" width="9.14"/>
    <col collapsed="false" customWidth="true" hidden="false" outlineLevel="0" max="68" min="68" style="10" width="11.56"/>
    <col collapsed="false" customWidth="true" hidden="false" outlineLevel="0" max="69" min="69" style="10" width="12.85"/>
    <col collapsed="false" customWidth="false" hidden="false" outlineLevel="0" max="71" min="70" style="10" width="9.14"/>
    <col collapsed="false" customWidth="true" hidden="false" outlineLevel="0" max="72" min="72" style="10" width="11.56"/>
    <col collapsed="false" customWidth="true" hidden="false" outlineLevel="0" max="73" min="73" style="10" width="15.85"/>
    <col collapsed="false" customWidth="false" hidden="false" outlineLevel="0" max="75" min="74" style="10" width="9.14"/>
    <col collapsed="false" customWidth="true" hidden="false" outlineLevel="0" max="76" min="76" style="10" width="11.42"/>
    <col collapsed="false" customWidth="true" hidden="false" outlineLevel="0" max="77" min="77" style="10" width="14.99"/>
    <col collapsed="false" customWidth="true" hidden="false" outlineLevel="0" max="78" min="78" style="10" width="10.99"/>
    <col collapsed="false" customWidth="true" hidden="false" outlineLevel="0" max="79" min="79" style="10" width="18.14"/>
    <col collapsed="false" customWidth="false" hidden="false" outlineLevel="0" max="81" min="80" style="10" width="9.14"/>
    <col collapsed="false" customWidth="true" hidden="false" outlineLevel="0" max="82" min="82" style="10" width="9.85"/>
    <col collapsed="false" customWidth="true" hidden="false" outlineLevel="0" max="83" min="83" style="10" width="12.85"/>
    <col collapsed="false" customWidth="false" hidden="false" outlineLevel="0" max="85" min="84" style="10" width="9.14"/>
    <col collapsed="false" customWidth="true" hidden="false" outlineLevel="0" max="86" min="86" style="10" width="9.85"/>
    <col collapsed="false" customWidth="true" hidden="false" outlineLevel="0" max="87" min="87" style="10" width="15.85"/>
    <col collapsed="false" customWidth="false" hidden="false" outlineLevel="0" max="89" min="88" style="10" width="9.14"/>
    <col collapsed="false" customWidth="true" hidden="false" outlineLevel="0" max="90" min="90" style="10" width="9.99"/>
    <col collapsed="false" customWidth="true" hidden="false" outlineLevel="0" max="91" min="91" style="10" width="15.13"/>
    <col collapsed="false" customWidth="true" hidden="false" outlineLevel="0" max="92" min="92" style="10" width="13.56"/>
    <col collapsed="false" customWidth="true" hidden="false" outlineLevel="0" max="93" min="93" style="10" width="18.41"/>
    <col collapsed="false" customWidth="true" hidden="false" outlineLevel="0" max="94" min="94" style="10" width="9.41"/>
    <col collapsed="false" customWidth="false" hidden="false" outlineLevel="0" max="95" min="95" style="10" width="9.14"/>
    <col collapsed="false" customWidth="true" hidden="false" outlineLevel="0" max="96" min="96" style="10" width="22.42"/>
    <col collapsed="false" customWidth="true" hidden="false" outlineLevel="0" max="97" min="97" style="10" width="20.28"/>
    <col collapsed="false" customWidth="false" hidden="false" outlineLevel="0" max="99" min="98" style="10" width="9.14"/>
    <col collapsed="false" customWidth="true" hidden="false" outlineLevel="0" max="100" min="100" style="10" width="18.41"/>
    <col collapsed="false" customWidth="true" hidden="false" outlineLevel="0" max="101" min="101" style="10" width="12.85"/>
    <col collapsed="false" customWidth="false" hidden="false" outlineLevel="0" max="103" min="102" style="10" width="9.14"/>
    <col collapsed="false" customWidth="true" hidden="false" outlineLevel="0" max="104" min="104" style="10" width="18.41"/>
    <col collapsed="false" customWidth="true" hidden="false" outlineLevel="0" max="105" min="105" style="10" width="15.85"/>
    <col collapsed="false" customWidth="false" hidden="false" outlineLevel="0" max="107" min="106" style="10" width="9.14"/>
    <col collapsed="false" customWidth="true" hidden="false" outlineLevel="0" max="108" min="108" style="10" width="16.28"/>
    <col collapsed="false" customWidth="false" hidden="false" outlineLevel="0" max="109" min="109" style="10" width="9.14"/>
    <col collapsed="false" customWidth="true" hidden="false" outlineLevel="0" max="110" min="110" style="12" width="12.85"/>
    <col collapsed="false" customWidth="false" hidden="false" outlineLevel="0" max="111" min="111" style="12" width="9.14"/>
    <col collapsed="false" customWidth="false" hidden="false" outlineLevel="0" max="114" min="112" style="10" width="9.14"/>
    <col collapsed="false" customWidth="true" hidden="false" outlineLevel="0" max="115" min="115" style="10" width="18.41"/>
    <col collapsed="false" customWidth="true" hidden="false" outlineLevel="0" max="116" min="116" style="10" width="12.85"/>
    <col collapsed="false" customWidth="false" hidden="false" outlineLevel="0" max="118" min="117" style="10" width="9.14"/>
    <col collapsed="false" customWidth="true" hidden="false" outlineLevel="0" max="119" min="119" style="10" width="18.41"/>
    <col collapsed="false" customWidth="true" hidden="false" outlineLevel="0" max="121" min="120" style="10" width="15.85"/>
    <col collapsed="false" customWidth="false" hidden="false" outlineLevel="0" max="122" min="122" style="10" width="9.14"/>
    <col collapsed="false" customWidth="true" hidden="false" outlineLevel="0" max="123" min="123" style="10" width="17.99"/>
    <col collapsed="false" customWidth="false" hidden="false" outlineLevel="0" max="124" min="124" style="12" width="9.14"/>
    <col collapsed="false" customWidth="true" hidden="false" outlineLevel="0" max="125" min="125" style="12" width="18.41"/>
    <col collapsed="false" customWidth="false" hidden="false" outlineLevel="0" max="126" min="126" style="10" width="9.14"/>
    <col collapsed="false" customWidth="true" hidden="false" outlineLevel="0" max="127" min="127" style="10" width="18.41"/>
    <col collapsed="false" customWidth="true" hidden="false" outlineLevel="0" max="128" min="128" style="10" width="17.99"/>
    <col collapsed="false" customWidth="false" hidden="false" outlineLevel="0" max="129" min="129" style="10" width="9.14"/>
    <col collapsed="false" customWidth="true" hidden="false" outlineLevel="0" max="130" min="130" style="10" width="18.41"/>
    <col collapsed="false" customWidth="true" hidden="false" outlineLevel="0" max="131" min="131" style="10" width="17.99"/>
    <col collapsed="false" customWidth="false" hidden="false" outlineLevel="0" max="132" min="132" style="10" width="9.14"/>
    <col collapsed="false" customWidth="true" hidden="false" outlineLevel="0" max="133" min="133" style="10" width="18.41"/>
    <col collapsed="false" customWidth="true" hidden="false" outlineLevel="0" max="134" min="134" style="10" width="17.99"/>
    <col collapsed="false" customWidth="false" hidden="false" outlineLevel="0" max="135" min="135" style="10" width="9.14"/>
    <col collapsed="false" customWidth="true" hidden="false" outlineLevel="0" max="136" min="136" style="10" width="18.41"/>
    <col collapsed="false" customWidth="true" hidden="false" outlineLevel="0" max="137" min="137" style="10" width="17.99"/>
    <col collapsed="false" customWidth="false" hidden="false" outlineLevel="0" max="139" min="138" style="10" width="9.14"/>
    <col collapsed="false" customWidth="true" hidden="false" outlineLevel="0" max="140" min="140" style="10" width="81.14"/>
    <col collapsed="false" customWidth="true" hidden="false" outlineLevel="0" max="141" min="141" style="10" width="17.99"/>
    <col collapsed="false" customWidth="false" hidden="false" outlineLevel="0" max="143" min="142" style="10" width="9.14"/>
    <col collapsed="false" customWidth="true" hidden="false" outlineLevel="0" max="144" min="144" style="10" width="81.14"/>
    <col collapsed="false" customWidth="true" hidden="false" outlineLevel="0" max="145" min="145" style="10" width="15.85"/>
    <col collapsed="false" customWidth="false" hidden="false" outlineLevel="0" max="148" min="146" style="10" width="9.14"/>
    <col collapsed="false" customWidth="false" hidden="false" outlineLevel="0" max="150" min="149" style="12" width="9.14"/>
    <col collapsed="false" customWidth="false" hidden="false" outlineLevel="0" max="152" min="151" style="10" width="9.14"/>
    <col collapsed="false" customWidth="true" hidden="false" outlineLevel="0" max="153" min="153" style="10" width="71.56"/>
    <col collapsed="false" customWidth="true" hidden="false" outlineLevel="0" max="154" min="154" style="10" width="12.85"/>
    <col collapsed="false" customWidth="false" hidden="false" outlineLevel="0" max="156" min="155" style="10" width="9.14"/>
    <col collapsed="false" customWidth="true" hidden="false" outlineLevel="0" max="157" min="157" style="10" width="71.56"/>
    <col collapsed="false" customWidth="true" hidden="false" outlineLevel="0" max="158" min="158" style="10" width="15.85"/>
    <col collapsed="false" customWidth="false" hidden="false" outlineLevel="0" max="161" min="159" style="10" width="9.14"/>
    <col collapsed="false" customWidth="false" hidden="false" outlineLevel="0" max="163" min="162" style="12" width="9.14"/>
    <col collapsed="false" customWidth="false" hidden="false" outlineLevel="0" max="165" min="164" style="10" width="9.14"/>
    <col collapsed="false" customWidth="true" hidden="false" outlineLevel="0" max="166" min="166" style="10" width="18.41"/>
    <col collapsed="false" customWidth="true" hidden="false" outlineLevel="0" max="167" min="167" style="10" width="12.85"/>
    <col collapsed="false" customWidth="false" hidden="false" outlineLevel="0" max="169" min="168" style="10" width="9.14"/>
    <col collapsed="false" customWidth="true" hidden="false" outlineLevel="0" max="170" min="170" style="10" width="18.41"/>
    <col collapsed="false" customWidth="true" hidden="false" outlineLevel="0" max="171" min="171" style="10" width="15.85"/>
    <col collapsed="false" customWidth="false" hidden="false" outlineLevel="0" max="178" min="172" style="10" width="9.14"/>
    <col collapsed="false" customWidth="true" hidden="false" outlineLevel="0" max="179" min="179" style="10" width="18.41"/>
    <col collapsed="false" customWidth="true" hidden="false" outlineLevel="0" max="180" min="180" style="10" width="17.99"/>
    <col collapsed="false" customWidth="true" hidden="false" outlineLevel="0" max="181" min="181" style="10" width="18.14"/>
    <col collapsed="false" customWidth="true" hidden="false" outlineLevel="0" max="182" min="182" style="10" width="9.7"/>
    <col collapsed="false" customWidth="true" hidden="false" outlineLevel="0" max="183" min="183" style="10" width="6.7"/>
    <col collapsed="false" customWidth="true" hidden="false" outlineLevel="0" max="184" min="184" style="10" width="6.41"/>
    <col collapsed="false" customWidth="true" hidden="false" outlineLevel="0" max="185" min="185" style="10" width="6.13"/>
    <col collapsed="false" customWidth="true" hidden="false" outlineLevel="0" max="186" min="186" style="10" width="13.99"/>
    <col collapsed="false" customWidth="true" hidden="false" outlineLevel="0" max="187" min="187" style="10" width="5.56"/>
    <col collapsed="false" customWidth="true" hidden="false" outlineLevel="0" max="188" min="188" style="10" width="12.85"/>
    <col collapsed="false" customWidth="false" hidden="false" outlineLevel="0" max="189" min="189" style="10" width="9.14"/>
    <col collapsed="false" customWidth="true" hidden="false" outlineLevel="0" max="190" min="190" style="10" width="39.13"/>
    <col collapsed="false" customWidth="true" hidden="false" outlineLevel="0" max="191" min="191" style="10" width="12.85"/>
    <col collapsed="false" customWidth="false" hidden="false" outlineLevel="0" max="192" min="192" style="10" width="9.14"/>
    <col collapsed="false" customWidth="true" hidden="false" outlineLevel="0" max="193" min="193" style="10" width="21.42"/>
    <col collapsed="false" customWidth="true" hidden="false" outlineLevel="0" max="194" min="194" style="10" width="12.85"/>
    <col collapsed="false" customWidth="true" hidden="false" outlineLevel="0" max="195" min="195" style="10" width="10.56"/>
    <col collapsed="false" customWidth="true" hidden="false" outlineLevel="0" max="196" min="196" style="10" width="9.41"/>
    <col collapsed="false" customWidth="true" hidden="false" outlineLevel="0" max="197" min="197" style="10" width="10.99"/>
    <col collapsed="false" customWidth="false" hidden="false" outlineLevel="0" max="198" min="198" style="10" width="9.14"/>
    <col collapsed="false" customWidth="true" hidden="false" outlineLevel="0" max="199" min="199" style="10" width="34.28"/>
    <col collapsed="false" customWidth="true" hidden="false" outlineLevel="0" max="200" min="200" style="10" width="17.99"/>
    <col collapsed="false" customWidth="false" hidden="false" outlineLevel="0" max="201" min="201" style="10" width="9.14"/>
    <col collapsed="false" customWidth="true" hidden="false" outlineLevel="0" max="202" min="202" style="10" width="25.13"/>
    <col collapsed="false" customWidth="true" hidden="false" outlineLevel="0" max="203" min="203" style="10" width="17.99"/>
    <col collapsed="false" customWidth="true" hidden="false" outlineLevel="0" max="204" min="204" style="10" width="10.56"/>
    <col collapsed="false" customWidth="true" hidden="false" outlineLevel="0" max="205" min="205" style="10" width="9.41"/>
    <col collapsed="false" customWidth="true" hidden="false" outlineLevel="0" max="206" min="206" style="10" width="10.99"/>
    <col collapsed="false" customWidth="false" hidden="false" outlineLevel="0" max="208" min="207" style="10" width="9.14"/>
    <col collapsed="false" customWidth="true" hidden="false" outlineLevel="0" max="209" min="209" style="10" width="18.41"/>
    <col collapsed="false" customWidth="true" hidden="false" outlineLevel="0" max="210" min="210" style="10" width="17.99"/>
    <col collapsed="false" customWidth="false" hidden="false" outlineLevel="0" max="211" min="211" style="10" width="9.14"/>
    <col collapsed="false" customWidth="true" hidden="false" outlineLevel="0" max="212" min="212" style="10" width="18.41"/>
    <col collapsed="false" customWidth="true" hidden="false" outlineLevel="0" max="213" min="213" style="10" width="17.99"/>
    <col collapsed="false" customWidth="false" hidden="false" outlineLevel="0" max="215" min="214" style="10" width="9.14"/>
    <col collapsed="false" customWidth="true" hidden="false" outlineLevel="0" max="216" min="216" style="10" width="19.99"/>
    <col collapsed="false" customWidth="true" hidden="false" outlineLevel="0" max="217" min="217" style="10" width="23.28"/>
    <col collapsed="false" customWidth="true" hidden="false" outlineLevel="0" max="218" min="218" style="10" width="12.56"/>
    <col collapsed="false" customWidth="true" hidden="false" outlineLevel="0" max="219" min="219" style="10" width="19.99"/>
    <col collapsed="false" customWidth="true" hidden="false" outlineLevel="0" max="220" min="220" style="10" width="17.56"/>
    <col collapsed="false" customWidth="true" hidden="false" outlineLevel="0" max="221" min="221" style="10" width="15.41"/>
    <col collapsed="false" customWidth="true" hidden="false" outlineLevel="0" max="223" min="222" style="10" width="15.85"/>
    <col collapsed="false" customWidth="false" hidden="false" outlineLevel="0" max="224" min="224" style="10" width="9.14"/>
    <col collapsed="false" customWidth="true" hidden="false" outlineLevel="0" max="225" min="225" style="10" width="18.41"/>
    <col collapsed="false" customWidth="true" hidden="false" outlineLevel="0" max="226" min="226" style="10" width="17.99"/>
    <col collapsed="false" customWidth="true" hidden="false" outlineLevel="0" max="227" min="227" style="10" width="15.41"/>
    <col collapsed="false" customWidth="true" hidden="false" outlineLevel="0" max="228" min="228" style="10" width="15.85"/>
    <col collapsed="false" customWidth="true" hidden="false" outlineLevel="0" max="229" min="229" style="10" width="12.56"/>
    <col collapsed="false" customWidth="true" hidden="false" outlineLevel="0" max="230" min="230" style="10" width="17.99"/>
    <col collapsed="false" customWidth="true" hidden="false" outlineLevel="0" max="231" min="231" style="10" width="20.99"/>
    <col collapsed="false" customWidth="true" hidden="false" outlineLevel="0" max="232" min="232" style="10" width="6.7"/>
    <col collapsed="false" customWidth="true" hidden="false" outlineLevel="0" max="233" min="233" style="10" width="11.7"/>
    <col collapsed="false" customWidth="true" hidden="false" outlineLevel="0" max="234" min="234" style="10" width="23.28"/>
    <col collapsed="false" customWidth="true" hidden="false" outlineLevel="0" max="235" min="235" style="10" width="17.99"/>
    <col collapsed="false" customWidth="true" hidden="false" outlineLevel="0" max="236" min="236" style="10" width="11.99"/>
    <col collapsed="false" customWidth="true" hidden="false" outlineLevel="0" max="237" min="237" style="10" width="11.7"/>
    <col collapsed="false" customWidth="false" hidden="false" outlineLevel="0" max="257" min="238" style="10" width="9.14"/>
  </cols>
  <sheetData>
    <row r="1" customFormat="false" ht="20.55" hidden="false" customHeight="false" outlineLevel="0" collapsed="false">
      <c r="R1" s="10" t="str">
        <f aca="false">CONCATENATE(R3," ",R4," ",R5," ",R6," ",R7," ",R8," ",R9," ",R10)</f>
        <v>234000/48/2022/1608       </v>
      </c>
      <c r="W1" s="13" t="s">
        <v>24</v>
      </c>
      <c r="X1" s="14" t="n">
        <v>0</v>
      </c>
      <c r="Y1" s="0"/>
      <c r="AB1" s="13" t="s">
        <v>24</v>
      </c>
      <c r="AC1" s="14" t="s">
        <v>25</v>
      </c>
      <c r="AD1" s="0"/>
      <c r="AM1" s="13" t="s">
        <v>24</v>
      </c>
      <c r="AN1" s="14" t="n">
        <v>0</v>
      </c>
      <c r="AQ1" s="13" t="s">
        <v>24</v>
      </c>
      <c r="AR1" s="14" t="s">
        <v>25</v>
      </c>
      <c r="BA1" s="13" t="s">
        <v>24</v>
      </c>
      <c r="BB1" s="14" t="n">
        <v>0</v>
      </c>
      <c r="BC1" s="0"/>
      <c r="BF1" s="13" t="s">
        <v>24</v>
      </c>
      <c r="BG1" s="14" t="s">
        <v>25</v>
      </c>
      <c r="BH1" s="0"/>
      <c r="BP1" s="13" t="s">
        <v>24</v>
      </c>
      <c r="BQ1" s="14" t="n">
        <v>0</v>
      </c>
      <c r="BT1" s="13" t="s">
        <v>24</v>
      </c>
      <c r="BU1" s="14" t="s">
        <v>25</v>
      </c>
      <c r="CD1" s="13" t="s">
        <v>24</v>
      </c>
      <c r="CE1" s="14" t="n">
        <v>0</v>
      </c>
      <c r="CV1" s="15" t="s">
        <v>26</v>
      </c>
      <c r="CW1" s="16"/>
      <c r="CX1" s="16"/>
      <c r="CY1" s="16"/>
      <c r="CZ1" s="16"/>
      <c r="DA1" s="16"/>
      <c r="DB1" s="16"/>
      <c r="EJ1" s="13" t="s">
        <v>27</v>
      </c>
      <c r="EK1" s="14" t="s">
        <v>25</v>
      </c>
      <c r="FS1" s="12"/>
      <c r="FT1" s="12"/>
      <c r="FW1" s="17" t="s">
        <v>28</v>
      </c>
      <c r="GH1" s="13" t="s">
        <v>29</v>
      </c>
      <c r="GI1" s="14" t="s">
        <v>25</v>
      </c>
      <c r="GK1" s="13" t="s">
        <v>29</v>
      </c>
      <c r="GL1" s="14" t="s">
        <v>25</v>
      </c>
      <c r="GM1" s="0"/>
      <c r="GN1" s="0"/>
      <c r="GO1" s="0"/>
      <c r="GP1" s="0"/>
      <c r="GQ1" s="13" t="s">
        <v>29</v>
      </c>
      <c r="GR1" s="14" t="s">
        <v>25</v>
      </c>
      <c r="GS1" s="0"/>
      <c r="GT1" s="13" t="s">
        <v>29</v>
      </c>
      <c r="GU1" s="14" t="s">
        <v>25</v>
      </c>
      <c r="HH1" s="13" t="s">
        <v>29</v>
      </c>
      <c r="HI1" s="14" t="s">
        <v>25</v>
      </c>
      <c r="HK1" s="13" t="s">
        <v>30</v>
      </c>
      <c r="HL1" s="14" t="s">
        <v>31</v>
      </c>
      <c r="HM1" s="0"/>
      <c r="HN1" s="0"/>
      <c r="HO1" s="0"/>
      <c r="HP1" s="0"/>
      <c r="HQ1" s="13" t="s">
        <v>30</v>
      </c>
      <c r="HR1" s="14" t="s">
        <v>32</v>
      </c>
    </row>
    <row r="2" customFormat="false" ht="20.55" hidden="false" customHeight="false" outlineLevel="0" collapsed="false">
      <c r="A2" s="13" t="s">
        <v>30</v>
      </c>
      <c r="B2" s="14" t="s">
        <v>31</v>
      </c>
      <c r="C2" s="0"/>
      <c r="D2" s="0"/>
      <c r="E2" s="0"/>
      <c r="F2" s="0"/>
      <c r="G2" s="0"/>
      <c r="H2" s="13" t="s">
        <v>30</v>
      </c>
      <c r="I2" s="14" t="s">
        <v>32</v>
      </c>
      <c r="J2" s="0"/>
      <c r="K2" s="0"/>
      <c r="O2" s="18" t="s">
        <v>33</v>
      </c>
      <c r="P2" s="19" t="s">
        <v>34</v>
      </c>
      <c r="Q2" s="19" t="s">
        <v>35</v>
      </c>
      <c r="R2" s="19" t="s">
        <v>0</v>
      </c>
      <c r="S2" s="19" t="s">
        <v>15</v>
      </c>
      <c r="T2" s="19" t="s">
        <v>16</v>
      </c>
      <c r="U2" s="20"/>
      <c r="W2" s="13" t="s">
        <v>29</v>
      </c>
      <c r="X2" s="14" t="s">
        <v>25</v>
      </c>
      <c r="Y2" s="0"/>
      <c r="AB2" s="13" t="s">
        <v>29</v>
      </c>
      <c r="AC2" s="14" t="s">
        <v>25</v>
      </c>
      <c r="AD2" s="0"/>
      <c r="AM2" s="13" t="s">
        <v>29</v>
      </c>
      <c r="AN2" s="14" t="s">
        <v>25</v>
      </c>
      <c r="AQ2" s="13" t="s">
        <v>29</v>
      </c>
      <c r="AR2" s="14" t="s">
        <v>25</v>
      </c>
      <c r="BA2" s="13" t="s">
        <v>29</v>
      </c>
      <c r="BB2" s="14" t="s">
        <v>25</v>
      </c>
      <c r="BC2" s="0"/>
      <c r="BF2" s="13" t="s">
        <v>29</v>
      </c>
      <c r="BG2" s="14" t="s">
        <v>25</v>
      </c>
      <c r="BH2" s="0"/>
      <c r="BP2" s="13" t="s">
        <v>29</v>
      </c>
      <c r="BQ2" s="14" t="s">
        <v>25</v>
      </c>
      <c r="BT2" s="13" t="s">
        <v>29</v>
      </c>
      <c r="BU2" s="14" t="s">
        <v>25</v>
      </c>
      <c r="CD2" s="13" t="s">
        <v>29</v>
      </c>
      <c r="CE2" s="14" t="s">
        <v>25</v>
      </c>
      <c r="CH2" s="13" t="s">
        <v>29</v>
      </c>
      <c r="CI2" s="14" t="s">
        <v>25</v>
      </c>
      <c r="CV2" s="13" t="s">
        <v>29</v>
      </c>
      <c r="CW2" s="14" t="s">
        <v>25</v>
      </c>
      <c r="CZ2" s="13" t="s">
        <v>29</v>
      </c>
      <c r="DA2" s="14" t="s">
        <v>25</v>
      </c>
      <c r="DK2" s="13" t="s">
        <v>29</v>
      </c>
      <c r="DL2" s="14" t="s">
        <v>25</v>
      </c>
      <c r="DW2" s="17" t="s">
        <v>36</v>
      </c>
      <c r="DY2" s="12"/>
      <c r="DZ2" s="12"/>
      <c r="EJ2" s="13" t="s">
        <v>29</v>
      </c>
      <c r="EK2" s="14" t="s">
        <v>25</v>
      </c>
      <c r="EN2" s="13" t="s">
        <v>29</v>
      </c>
      <c r="EO2" s="14" t="s">
        <v>25</v>
      </c>
      <c r="EW2" s="13" t="s">
        <v>29</v>
      </c>
      <c r="EX2" s="14" t="s">
        <v>25</v>
      </c>
      <c r="FA2" s="13" t="s">
        <v>29</v>
      </c>
      <c r="FB2" s="14" t="s">
        <v>25</v>
      </c>
      <c r="FJ2" s="13" t="s">
        <v>29</v>
      </c>
      <c r="FK2" s="14" t="s">
        <v>25</v>
      </c>
      <c r="FN2" s="13" t="s">
        <v>29</v>
      </c>
      <c r="FO2" s="14" t="s">
        <v>25</v>
      </c>
      <c r="FS2" s="12"/>
      <c r="FT2" s="12"/>
      <c r="FW2" s="13" t="s">
        <v>29</v>
      </c>
      <c r="FX2" s="14" t="s">
        <v>25</v>
      </c>
      <c r="GH2" s="13" t="s">
        <v>37</v>
      </c>
      <c r="GI2" s="14" t="s">
        <v>25</v>
      </c>
      <c r="GK2" s="13" t="s">
        <v>37</v>
      </c>
      <c r="GL2" s="14" t="s">
        <v>25</v>
      </c>
      <c r="GM2" s="0"/>
      <c r="GN2" s="0"/>
      <c r="GO2" s="0"/>
      <c r="GP2" s="0"/>
      <c r="GQ2" s="13" t="s">
        <v>37</v>
      </c>
      <c r="GR2" s="14" t="s">
        <v>25</v>
      </c>
      <c r="GS2" s="0"/>
      <c r="GT2" s="13" t="s">
        <v>37</v>
      </c>
      <c r="GU2" s="14" t="s">
        <v>25</v>
      </c>
      <c r="HA2" s="17" t="s">
        <v>38</v>
      </c>
      <c r="HC2" s="12"/>
      <c r="HD2" s="12"/>
      <c r="HH2" s="13" t="s">
        <v>37</v>
      </c>
      <c r="HI2" s="14" t="s">
        <v>25</v>
      </c>
      <c r="HK2" s="13" t="s">
        <v>29</v>
      </c>
      <c r="HL2" s="14" t="s">
        <v>25</v>
      </c>
      <c r="HM2" s="0"/>
      <c r="HN2" s="0"/>
      <c r="HO2" s="0"/>
      <c r="HP2" s="0"/>
      <c r="HQ2" s="13" t="s">
        <v>29</v>
      </c>
      <c r="HR2" s="14" t="s">
        <v>25</v>
      </c>
    </row>
    <row r="3" customFormat="false" ht="15.8" hidden="false" customHeight="false" outlineLevel="0" collapsed="false">
      <c r="A3" s="0"/>
      <c r="B3" s="0"/>
      <c r="C3" s="0"/>
      <c r="D3" s="0"/>
      <c r="E3" s="0"/>
      <c r="F3" s="0"/>
      <c r="G3" s="0"/>
      <c r="H3" s="0"/>
      <c r="I3" s="0"/>
      <c r="J3" s="0"/>
      <c r="K3" s="0"/>
      <c r="O3" s="21" t="s">
        <v>39</v>
      </c>
      <c r="P3" s="22" t="s">
        <v>40</v>
      </c>
      <c r="Q3" s="22" t="s">
        <v>41</v>
      </c>
      <c r="R3" s="22" t="s">
        <v>42</v>
      </c>
      <c r="S3" s="22" t="s">
        <v>43</v>
      </c>
      <c r="T3" s="22" t="s">
        <v>44</v>
      </c>
      <c r="U3" s="23"/>
      <c r="W3" s="13" t="s">
        <v>37</v>
      </c>
      <c r="X3" s="14" t="s">
        <v>25</v>
      </c>
      <c r="Y3" s="0"/>
      <c r="AB3" s="13" t="s">
        <v>37</v>
      </c>
      <c r="AC3" s="14" t="s">
        <v>25</v>
      </c>
      <c r="AD3" s="0"/>
      <c r="AM3" s="13" t="s">
        <v>37</v>
      </c>
      <c r="AN3" s="14" t="s">
        <v>25</v>
      </c>
      <c r="AQ3" s="13" t="s">
        <v>37</v>
      </c>
      <c r="AR3" s="14" t="s">
        <v>25</v>
      </c>
      <c r="BA3" s="13" t="s">
        <v>37</v>
      </c>
      <c r="BB3" s="14" t="s">
        <v>25</v>
      </c>
      <c r="BC3" s="0"/>
      <c r="BF3" s="13" t="s">
        <v>37</v>
      </c>
      <c r="BG3" s="14" t="s">
        <v>25</v>
      </c>
      <c r="BH3" s="0"/>
      <c r="BP3" s="13" t="s">
        <v>37</v>
      </c>
      <c r="BQ3" s="14" t="s">
        <v>25</v>
      </c>
      <c r="BT3" s="13" t="s">
        <v>37</v>
      </c>
      <c r="BU3" s="14" t="s">
        <v>25</v>
      </c>
      <c r="CD3" s="13" t="s">
        <v>37</v>
      </c>
      <c r="CE3" s="14" t="s">
        <v>25</v>
      </c>
      <c r="CH3" s="13" t="s">
        <v>37</v>
      </c>
      <c r="CI3" s="14" t="s">
        <v>25</v>
      </c>
      <c r="CV3" s="13" t="s">
        <v>37</v>
      </c>
      <c r="CW3" s="14" t="s">
        <v>25</v>
      </c>
      <c r="CZ3" s="13" t="s">
        <v>37</v>
      </c>
      <c r="DA3" s="14" t="s">
        <v>25</v>
      </c>
      <c r="DK3" s="13" t="s">
        <v>37</v>
      </c>
      <c r="DL3" s="14" t="s">
        <v>25</v>
      </c>
      <c r="DO3" s="13" t="s">
        <v>29</v>
      </c>
      <c r="DP3" s="14" t="s">
        <v>25</v>
      </c>
      <c r="DW3" s="13" t="s">
        <v>29</v>
      </c>
      <c r="DX3" s="14" t="s">
        <v>25</v>
      </c>
      <c r="DY3" s="12"/>
      <c r="DZ3" s="13" t="s">
        <v>29</v>
      </c>
      <c r="EA3" s="14" t="s">
        <v>25</v>
      </c>
      <c r="EJ3" s="13" t="s">
        <v>37</v>
      </c>
      <c r="EK3" s="14" t="s">
        <v>25</v>
      </c>
      <c r="EN3" s="13" t="s">
        <v>37</v>
      </c>
      <c r="EO3" s="14" t="s">
        <v>25</v>
      </c>
      <c r="EW3" s="13" t="s">
        <v>37</v>
      </c>
      <c r="EX3" s="14" t="s">
        <v>25</v>
      </c>
      <c r="FA3" s="13" t="s">
        <v>37</v>
      </c>
      <c r="FB3" s="14" t="s">
        <v>25</v>
      </c>
      <c r="FJ3" s="13" t="s">
        <v>37</v>
      </c>
      <c r="FK3" s="14" t="s">
        <v>25</v>
      </c>
      <c r="FN3" s="13" t="s">
        <v>37</v>
      </c>
      <c r="FO3" s="14" t="s">
        <v>25</v>
      </c>
      <c r="FS3" s="12"/>
      <c r="FT3" s="12"/>
      <c r="FW3" s="13" t="s">
        <v>37</v>
      </c>
      <c r="FX3" s="14" t="s">
        <v>25</v>
      </c>
      <c r="GH3" s="13" t="s">
        <v>45</v>
      </c>
      <c r="GI3" s="14" t="s">
        <v>25</v>
      </c>
      <c r="GK3" s="13" t="s">
        <v>45</v>
      </c>
      <c r="GL3" s="14" t="s">
        <v>25</v>
      </c>
      <c r="GM3" s="0"/>
      <c r="GN3" s="0"/>
      <c r="GO3" s="0"/>
      <c r="GP3" s="0"/>
      <c r="GQ3" s="13" t="s">
        <v>45</v>
      </c>
      <c r="GR3" s="14" t="s">
        <v>25</v>
      </c>
      <c r="GS3" s="0"/>
      <c r="GT3" s="13" t="s">
        <v>45</v>
      </c>
      <c r="GU3" s="14" t="s">
        <v>25</v>
      </c>
      <c r="HA3" s="13" t="s">
        <v>29</v>
      </c>
      <c r="HB3" s="14" t="s">
        <v>25</v>
      </c>
      <c r="HC3" s="12"/>
      <c r="HD3" s="13" t="s">
        <v>29</v>
      </c>
      <c r="HE3" s="14" t="s">
        <v>25</v>
      </c>
      <c r="HH3" s="0"/>
      <c r="HI3" s="0"/>
      <c r="HK3" s="13" t="s">
        <v>37</v>
      </c>
      <c r="HL3" s="14" t="s">
        <v>25</v>
      </c>
      <c r="HM3" s="0"/>
      <c r="HN3" s="0"/>
      <c r="HO3" s="0"/>
      <c r="HP3" s="0"/>
      <c r="HQ3" s="13" t="s">
        <v>37</v>
      </c>
      <c r="HR3" s="14" t="s">
        <v>25</v>
      </c>
    </row>
    <row r="4" customFormat="false" ht="15.8" hidden="false" customHeight="false" outlineLevel="0" collapsed="false">
      <c r="A4" s="24"/>
      <c r="B4" s="19" t="s">
        <v>46</v>
      </c>
      <c r="C4" s="25"/>
      <c r="D4" s="25"/>
      <c r="E4" s="25"/>
      <c r="F4" s="25"/>
      <c r="G4" s="25"/>
      <c r="H4" s="26"/>
      <c r="I4" s="27"/>
      <c r="J4" s="0"/>
      <c r="K4" s="0"/>
      <c r="L4" s="0"/>
      <c r="M4" s="0"/>
      <c r="O4" s="28" t="s">
        <v>47</v>
      </c>
      <c r="P4" s="29"/>
      <c r="Q4" s="29"/>
      <c r="R4" s="29"/>
      <c r="S4" s="29"/>
      <c r="T4" s="30"/>
      <c r="U4" s="31"/>
      <c r="W4" s="0"/>
      <c r="X4" s="0"/>
      <c r="Y4" s="0"/>
      <c r="Z4" s="16"/>
      <c r="AA4" s="16"/>
      <c r="AB4" s="0"/>
      <c r="AC4" s="0"/>
      <c r="AD4" s="0"/>
      <c r="AM4" s="0"/>
      <c r="AN4" s="0"/>
      <c r="AO4" s="32"/>
      <c r="AP4" s="32"/>
      <c r="AQ4" s="0"/>
      <c r="AR4" s="0"/>
      <c r="BA4" s="0"/>
      <c r="BB4" s="0"/>
      <c r="BC4" s="0"/>
      <c r="BD4" s="16"/>
      <c r="BE4" s="16"/>
      <c r="BF4" s="0"/>
      <c r="BG4" s="0"/>
      <c r="BH4" s="0"/>
      <c r="BP4" s="0"/>
      <c r="BQ4" s="0"/>
      <c r="BR4" s="32"/>
      <c r="BS4" s="32"/>
      <c r="BT4" s="0"/>
      <c r="BU4" s="0"/>
      <c r="BV4" s="32"/>
      <c r="CD4" s="0"/>
      <c r="CE4" s="0"/>
      <c r="CF4" s="33"/>
      <c r="CG4" s="33"/>
      <c r="CH4" s="0"/>
      <c r="CI4" s="0"/>
      <c r="CK4" s="11"/>
      <c r="CL4" s="34" t="s">
        <v>48</v>
      </c>
      <c r="CM4" s="34" t="s">
        <v>49</v>
      </c>
      <c r="CN4" s="35" t="s">
        <v>50</v>
      </c>
      <c r="CO4" s="34" t="s">
        <v>51</v>
      </c>
      <c r="CP4" s="34" t="s">
        <v>52</v>
      </c>
      <c r="CQ4" s="34" t="s">
        <v>53</v>
      </c>
      <c r="CR4" s="34" t="s">
        <v>54</v>
      </c>
      <c r="CS4" s="36" t="s">
        <v>55</v>
      </c>
      <c r="CV4" s="13" t="s">
        <v>24</v>
      </c>
      <c r="CW4" s="14" t="n">
        <v>0</v>
      </c>
      <c r="CZ4" s="13" t="s">
        <v>24</v>
      </c>
      <c r="DA4" s="14" t="s">
        <v>25</v>
      </c>
      <c r="DK4" s="13" t="s">
        <v>24</v>
      </c>
      <c r="DL4" s="14" t="n">
        <v>0</v>
      </c>
      <c r="DO4" s="13" t="s">
        <v>24</v>
      </c>
      <c r="DP4" s="14" t="s">
        <v>25</v>
      </c>
      <c r="DW4" s="13" t="s">
        <v>37</v>
      </c>
      <c r="DX4" s="14" t="s">
        <v>25</v>
      </c>
      <c r="DY4" s="12"/>
      <c r="DZ4" s="13" t="s">
        <v>37</v>
      </c>
      <c r="EA4" s="14" t="s">
        <v>25</v>
      </c>
      <c r="EC4" s="13" t="s">
        <v>37</v>
      </c>
      <c r="ED4" s="14" t="s">
        <v>25</v>
      </c>
      <c r="EF4" s="13" t="s">
        <v>37</v>
      </c>
      <c r="EG4" s="14" t="s">
        <v>25</v>
      </c>
      <c r="EJ4" s="13" t="s">
        <v>24</v>
      </c>
      <c r="EK4" s="14" t="n">
        <v>0</v>
      </c>
      <c r="EN4" s="13" t="s">
        <v>24</v>
      </c>
      <c r="EO4" s="14" t="s">
        <v>25</v>
      </c>
      <c r="EW4" s="13" t="s">
        <v>24</v>
      </c>
      <c r="EX4" s="14" t="n">
        <v>0</v>
      </c>
      <c r="FA4" s="13" t="s">
        <v>24</v>
      </c>
      <c r="FB4" s="14" t="s">
        <v>25</v>
      </c>
      <c r="FJ4" s="13" t="s">
        <v>24</v>
      </c>
      <c r="FK4" s="14" t="n">
        <v>0</v>
      </c>
      <c r="FN4" s="13" t="s">
        <v>24</v>
      </c>
      <c r="FO4" s="14" t="s">
        <v>25</v>
      </c>
      <c r="FS4" s="12"/>
      <c r="FT4" s="12"/>
      <c r="FW4" s="13" t="s">
        <v>56</v>
      </c>
      <c r="FX4" s="14" t="s">
        <v>56</v>
      </c>
      <c r="GH4" s="0"/>
      <c r="GI4" s="0"/>
      <c r="GK4" s="0"/>
      <c r="GL4" s="0"/>
      <c r="GM4" s="0"/>
      <c r="GN4" s="0"/>
      <c r="GO4" s="0"/>
      <c r="GP4" s="0"/>
      <c r="GQ4" s="0"/>
      <c r="GR4" s="0"/>
      <c r="GS4" s="0"/>
      <c r="GT4" s="0"/>
      <c r="GU4" s="0"/>
      <c r="HA4" s="13" t="s">
        <v>37</v>
      </c>
      <c r="HB4" s="14" t="s">
        <v>25</v>
      </c>
      <c r="HC4" s="12"/>
      <c r="HD4" s="13" t="s">
        <v>37</v>
      </c>
      <c r="HE4" s="14" t="s">
        <v>25</v>
      </c>
      <c r="HH4" s="18" t="s">
        <v>0</v>
      </c>
      <c r="HI4" s="20"/>
      <c r="HK4" s="0"/>
      <c r="HL4" s="0"/>
      <c r="HM4" s="0"/>
      <c r="HN4" s="0"/>
      <c r="HO4" s="0"/>
      <c r="HP4" s="0"/>
      <c r="HQ4" s="0"/>
      <c r="HR4" s="0"/>
      <c r="HU4" s="37" t="e">
        <f aca="false">NA()</f>
        <v>#N/A</v>
      </c>
    </row>
    <row r="5" customFormat="false" ht="15.8" hidden="false" customHeight="false" outlineLevel="0" collapsed="false">
      <c r="A5" s="38" t="s">
        <v>29</v>
      </c>
      <c r="B5" s="39" t="s">
        <v>57</v>
      </c>
      <c r="C5" s="40" t="s">
        <v>58</v>
      </c>
      <c r="D5" s="40" t="s">
        <v>59</v>
      </c>
      <c r="E5" s="40" t="s">
        <v>60</v>
      </c>
      <c r="F5" s="40" t="s">
        <v>61</v>
      </c>
      <c r="G5" s="41" t="s">
        <v>62</v>
      </c>
      <c r="H5" s="42"/>
      <c r="I5" s="43"/>
      <c r="J5" s="0"/>
      <c r="K5" s="0"/>
      <c r="L5" s="0"/>
      <c r="M5" s="0"/>
      <c r="W5" s="18" t="s">
        <v>63</v>
      </c>
      <c r="X5" s="19" t="s">
        <v>64</v>
      </c>
      <c r="Y5" s="20"/>
      <c r="AB5" s="18" t="s">
        <v>63</v>
      </c>
      <c r="AC5" s="19" t="s">
        <v>64</v>
      </c>
      <c r="AD5" s="20"/>
      <c r="AG5" s="44" t="s">
        <v>63</v>
      </c>
      <c r="AH5" s="44" t="s">
        <v>48</v>
      </c>
      <c r="AI5" s="45" t="s">
        <v>54</v>
      </c>
      <c r="AJ5" s="44" t="s">
        <v>65</v>
      </c>
      <c r="AM5" s="18" t="s">
        <v>63</v>
      </c>
      <c r="AN5" s="20"/>
      <c r="AQ5" s="18" t="s">
        <v>63</v>
      </c>
      <c r="AR5" s="20"/>
      <c r="AU5" s="44" t="s">
        <v>63</v>
      </c>
      <c r="AV5" s="44" t="s">
        <v>49</v>
      </c>
      <c r="AW5" s="44" t="s">
        <v>50</v>
      </c>
      <c r="AX5" s="44" t="s">
        <v>51</v>
      </c>
      <c r="BA5" s="18" t="s">
        <v>66</v>
      </c>
      <c r="BB5" s="19" t="s">
        <v>64</v>
      </c>
      <c r="BC5" s="20"/>
      <c r="BF5" s="18" t="s">
        <v>66</v>
      </c>
      <c r="BG5" s="19" t="s">
        <v>64</v>
      </c>
      <c r="BH5" s="20"/>
      <c r="BI5" s="11"/>
      <c r="BJ5" s="46" t="s">
        <v>66</v>
      </c>
      <c r="BK5" s="46" t="s">
        <v>48</v>
      </c>
      <c r="BL5" s="45" t="s">
        <v>54</v>
      </c>
      <c r="BM5" s="47" t="s">
        <v>55</v>
      </c>
      <c r="BP5" s="18" t="s">
        <v>66</v>
      </c>
      <c r="BQ5" s="20"/>
      <c r="BT5" s="18" t="s">
        <v>66</v>
      </c>
      <c r="BU5" s="20"/>
      <c r="BX5" s="48" t="s">
        <v>66</v>
      </c>
      <c r="BY5" s="44" t="s">
        <v>49</v>
      </c>
      <c r="BZ5" s="44" t="s">
        <v>50</v>
      </c>
      <c r="CA5" s="44" t="s">
        <v>51</v>
      </c>
      <c r="CD5" s="18" t="s">
        <v>64</v>
      </c>
      <c r="CE5" s="20"/>
      <c r="CF5" s="49"/>
      <c r="CG5" s="49"/>
      <c r="CH5" s="18" t="s">
        <v>64</v>
      </c>
      <c r="CI5" s="20"/>
      <c r="CK5" s="49"/>
      <c r="CL5" s="50" t="s">
        <v>67</v>
      </c>
      <c r="CM5" s="51" t="e">
        <f aca="false">NA()</f>
        <v>#N/A</v>
      </c>
      <c r="CN5" s="52" t="e">
        <f aca="false">NA()</f>
        <v>#N/A</v>
      </c>
      <c r="CO5" s="51" t="e">
        <f aca="false">NA()</f>
        <v>#N/A</v>
      </c>
      <c r="CP5" s="53" t="e">
        <f aca="false">IF(CO5=0,0,Pivot!$CN5-0.04)</f>
        <v>#N/A</v>
      </c>
      <c r="CQ5" s="54" t="e">
        <f aca="false">Pivot!$CN5</f>
        <v>#N/A</v>
      </c>
      <c r="CR5" s="54" t="e">
        <f aca="false">CONCATENATE("No. of Claims"," ",TEXT(Pivot!$CM5,"[&gt;=10000000]##\,##\,##\,##0;[&gt;=100000] ##\,##\,##0;##,##0"))</f>
        <v>#N/A</v>
      </c>
      <c r="CS5" s="55" t="e">
        <f aca="false">CONCATENATE("Avg Amount"," ",TEXT(Pivot!$CO5,"[&gt;=10000000]##\,##\,##\,##0;[&gt;=100000] ##\,##\,##0;##,##0"))</f>
        <v>#N/A</v>
      </c>
      <c r="CV5" s="0"/>
      <c r="CW5" s="0"/>
      <c r="CZ5" s="0"/>
      <c r="DA5" s="0"/>
      <c r="DK5" s="0"/>
      <c r="DL5" s="0"/>
      <c r="DO5" s="0"/>
      <c r="DP5" s="0"/>
      <c r="DW5" s="13" t="s">
        <v>24</v>
      </c>
      <c r="DX5" s="14" t="n">
        <v>0</v>
      </c>
      <c r="DY5" s="12"/>
      <c r="DZ5" s="13" t="s">
        <v>24</v>
      </c>
      <c r="EA5" s="14" t="s">
        <v>25</v>
      </c>
      <c r="EC5" s="13" t="s">
        <v>24</v>
      </c>
      <c r="ED5" s="14" t="n">
        <v>0</v>
      </c>
      <c r="EF5" s="13" t="s">
        <v>24</v>
      </c>
      <c r="EG5" s="14" t="s">
        <v>25</v>
      </c>
      <c r="EJ5" s="0"/>
      <c r="EK5" s="0"/>
      <c r="EN5" s="0"/>
      <c r="EO5" s="0"/>
      <c r="EW5" s="0"/>
      <c r="EX5" s="0"/>
      <c r="FA5" s="0"/>
      <c r="FB5" s="0"/>
      <c r="FJ5" s="0"/>
      <c r="FK5" s="0"/>
      <c r="FN5" s="0"/>
      <c r="FO5" s="0"/>
      <c r="FS5" s="12"/>
      <c r="FT5" s="12"/>
      <c r="FW5" s="0"/>
      <c r="FX5" s="0"/>
      <c r="GH5" s="18" t="s">
        <v>68</v>
      </c>
      <c r="GI5" s="20"/>
      <c r="GK5" s="24"/>
      <c r="GL5" s="19" t="s">
        <v>46</v>
      </c>
      <c r="GM5" s="25"/>
      <c r="GN5" s="25"/>
      <c r="GO5" s="25"/>
      <c r="GP5" s="25"/>
      <c r="GQ5" s="26" t="s">
        <v>57</v>
      </c>
      <c r="GR5" s="27"/>
      <c r="GS5" s="27"/>
      <c r="GT5" s="26"/>
      <c r="GU5" s="27"/>
      <c r="GV5" s="0"/>
      <c r="GW5" s="0"/>
      <c r="GX5" s="0"/>
      <c r="HA5" s="13" t="s">
        <v>24</v>
      </c>
      <c r="HB5" s="14" t="n">
        <v>0</v>
      </c>
      <c r="HC5" s="12"/>
      <c r="HD5" s="13" t="s">
        <v>24</v>
      </c>
      <c r="HE5" s="14" t="s">
        <v>25</v>
      </c>
      <c r="HH5" s="56" t="s">
        <v>42</v>
      </c>
      <c r="HI5" s="23"/>
      <c r="HK5" s="24"/>
      <c r="HL5" s="19" t="s">
        <v>46</v>
      </c>
      <c r="HM5" s="25"/>
      <c r="HN5" s="25"/>
      <c r="HO5" s="25"/>
      <c r="HP5" s="25"/>
      <c r="HQ5" s="26"/>
      <c r="HR5" s="27"/>
      <c r="HS5" s="0"/>
      <c r="HT5" s="0"/>
      <c r="HU5" s="37" t="e">
        <f aca="false">NA()</f>
        <v>#N/A</v>
      </c>
    </row>
    <row r="6" customFormat="false" ht="15.8" hidden="false" customHeight="false" outlineLevel="0" collapsed="false">
      <c r="A6" s="56" t="s">
        <v>69</v>
      </c>
      <c r="B6" s="57" t="n">
        <v>4</v>
      </c>
      <c r="C6" s="58" t="n">
        <v>296860.69</v>
      </c>
      <c r="D6" s="58" t="n">
        <v>243014</v>
      </c>
      <c r="E6" s="58"/>
      <c r="F6" s="59" t="n">
        <v>243014</v>
      </c>
      <c r="G6" s="60" t="n">
        <v>4</v>
      </c>
      <c r="H6" s="0"/>
      <c r="I6" s="0"/>
      <c r="J6" s="0"/>
      <c r="K6" s="0"/>
      <c r="L6" s="0"/>
      <c r="M6" s="0"/>
      <c r="W6" s="56" t="s">
        <v>70</v>
      </c>
      <c r="X6" s="61" t="s">
        <v>71</v>
      </c>
      <c r="Y6" s="62" t="n">
        <v>1</v>
      </c>
      <c r="AB6" s="56" t="s">
        <v>70</v>
      </c>
      <c r="AC6" s="61" t="s">
        <v>71</v>
      </c>
      <c r="AD6" s="63" t="n">
        <v>147744</v>
      </c>
      <c r="AG6" s="10" t="str">
        <f aca="false">IF(W6=0,AG5,W6)</f>
        <v>Self</v>
      </c>
      <c r="AH6" s="10" t="str">
        <f aca="false">X6</f>
        <v>F</v>
      </c>
      <c r="AI6" s="10" t="n">
        <f aca="false">Y6</f>
        <v>1</v>
      </c>
      <c r="AJ6" s="12" t="e">
        <f aca="false">NA()</f>
        <v>#N/A</v>
      </c>
      <c r="AM6" s="64" t="s">
        <v>70</v>
      </c>
      <c r="AN6" s="65" t="n">
        <v>4</v>
      </c>
      <c r="AQ6" s="64" t="s">
        <v>70</v>
      </c>
      <c r="AR6" s="66" t="n">
        <v>243014</v>
      </c>
      <c r="AU6" s="10" t="str">
        <f aca="false">AM6</f>
        <v>Self</v>
      </c>
      <c r="AV6" s="10" t="e">
        <f aca="false">NA()</f>
        <v>#N/A</v>
      </c>
      <c r="AW6" s="67" t="e">
        <f aca="false">NA()</f>
        <v>#N/A</v>
      </c>
      <c r="AX6" s="12" t="e">
        <f aca="false">NA()</f>
        <v>#N/A</v>
      </c>
      <c r="BA6" s="56" t="s">
        <v>72</v>
      </c>
      <c r="BB6" s="61" t="s">
        <v>71</v>
      </c>
      <c r="BC6" s="62" t="n">
        <v>1</v>
      </c>
      <c r="BF6" s="56" t="s">
        <v>72</v>
      </c>
      <c r="BG6" s="61" t="s">
        <v>71</v>
      </c>
      <c r="BH6" s="63" t="n">
        <v>147744</v>
      </c>
      <c r="BI6" s="49"/>
      <c r="BJ6" s="49" t="str">
        <f aca="false">IF(BA6=0,BJ5,BA6)</f>
        <v>00-25</v>
      </c>
      <c r="BK6" s="49" t="str">
        <f aca="false">BB6</f>
        <v>F</v>
      </c>
      <c r="BL6" s="68" t="n">
        <f aca="false">BC6</f>
        <v>1</v>
      </c>
      <c r="BM6" s="69" t="e">
        <f aca="false">NA()</f>
        <v>#N/A</v>
      </c>
      <c r="BP6" s="64" t="s">
        <v>72</v>
      </c>
      <c r="BQ6" s="65" t="n">
        <v>4</v>
      </c>
      <c r="BT6" s="64" t="s">
        <v>72</v>
      </c>
      <c r="BU6" s="66" t="n">
        <v>243014</v>
      </c>
      <c r="BX6" s="70" t="str">
        <f aca="false">BT6</f>
        <v>00-25</v>
      </c>
      <c r="BY6" s="10" t="e">
        <f aca="false">NA()</f>
        <v>#N/A</v>
      </c>
      <c r="BZ6" s="67" t="e">
        <f aca="false">NA()</f>
        <v>#N/A</v>
      </c>
      <c r="CA6" s="12" t="e">
        <f aca="false">NA()</f>
        <v>#N/A</v>
      </c>
      <c r="CD6" s="56" t="s">
        <v>71</v>
      </c>
      <c r="CE6" s="62" t="n">
        <v>1</v>
      </c>
      <c r="CF6" s="49"/>
      <c r="CG6" s="49"/>
      <c r="CH6" s="56" t="s">
        <v>71</v>
      </c>
      <c r="CI6" s="63" t="n">
        <v>147744</v>
      </c>
      <c r="CK6" s="49"/>
      <c r="CL6" s="71" t="s">
        <v>73</v>
      </c>
      <c r="CM6" s="72" t="e">
        <f aca="false">NA()</f>
        <v>#N/A</v>
      </c>
      <c r="CN6" s="73" t="e">
        <f aca="false">NA()</f>
        <v>#N/A</v>
      </c>
      <c r="CO6" s="72" t="e">
        <f aca="false">NA()</f>
        <v>#N/A</v>
      </c>
      <c r="CP6" s="74" t="e">
        <f aca="false">IF(CO6=0,0,Pivot!$CN6-0.04)</f>
        <v>#N/A</v>
      </c>
      <c r="CQ6" s="75" t="e">
        <f aca="false">Pivot!$CN6</f>
        <v>#N/A</v>
      </c>
      <c r="CR6" s="75" t="e">
        <f aca="false">CONCATENATE("No. of Claims"," ",TEXT(Pivot!$CM6,"[&gt;=10000000]##\,##\,##\,##0;[&gt;=100000] ##\,##\,##0;##,##0"))</f>
        <v>#N/A</v>
      </c>
      <c r="CS6" s="76" t="e">
        <f aca="false">CONCATENATE("Avg Amount"," ",TEXT(Pivot!$CO6,"[&gt;=10000000]##\,##\,##\,##0;[&gt;=100000] ##\,##\,##0;##,##0"))</f>
        <v>#N/A</v>
      </c>
      <c r="CV6" s="18" t="s">
        <v>30</v>
      </c>
      <c r="CW6" s="20"/>
      <c r="CZ6" s="18" t="s">
        <v>30</v>
      </c>
      <c r="DA6" s="20"/>
      <c r="DD6" s="77" t="s">
        <v>74</v>
      </c>
      <c r="DE6" s="78" t="s">
        <v>54</v>
      </c>
      <c r="DF6" s="79" t="s">
        <v>75</v>
      </c>
      <c r="DG6" s="79" t="s">
        <v>76</v>
      </c>
      <c r="DH6" s="80" t="s">
        <v>77</v>
      </c>
      <c r="DK6" s="18" t="s">
        <v>27</v>
      </c>
      <c r="DL6" s="20"/>
      <c r="DO6" s="18" t="s">
        <v>27</v>
      </c>
      <c r="DP6" s="20"/>
      <c r="DS6" s="81" t="s">
        <v>27</v>
      </c>
      <c r="DT6" s="82" t="s">
        <v>54</v>
      </c>
      <c r="DU6" s="83" t="s">
        <v>55</v>
      </c>
      <c r="DW6" s="13" t="s">
        <v>27</v>
      </c>
      <c r="DX6" s="14" t="s">
        <v>78</v>
      </c>
      <c r="DY6" s="12"/>
      <c r="DZ6" s="13" t="s">
        <v>27</v>
      </c>
      <c r="EA6" s="14" t="s">
        <v>78</v>
      </c>
      <c r="EC6" s="13" t="s">
        <v>27</v>
      </c>
      <c r="ED6" s="14" t="s">
        <v>78</v>
      </c>
      <c r="EF6" s="13" t="s">
        <v>27</v>
      </c>
      <c r="EG6" s="14" t="s">
        <v>78</v>
      </c>
      <c r="EJ6" s="18" t="s">
        <v>79</v>
      </c>
      <c r="EK6" s="20"/>
      <c r="EN6" s="18" t="s">
        <v>79</v>
      </c>
      <c r="EO6" s="20"/>
      <c r="ER6" s="84" t="s">
        <v>80</v>
      </c>
      <c r="ES6" s="85" t="s">
        <v>54</v>
      </c>
      <c r="ET6" s="86" t="s">
        <v>55</v>
      </c>
      <c r="EW6" s="18" t="s">
        <v>81</v>
      </c>
      <c r="EX6" s="20"/>
      <c r="FA6" s="18" t="s">
        <v>81</v>
      </c>
      <c r="FB6" s="20"/>
      <c r="FE6" s="84" t="s">
        <v>80</v>
      </c>
      <c r="FF6" s="85" t="s">
        <v>54</v>
      </c>
      <c r="FG6" s="86" t="s">
        <v>55</v>
      </c>
      <c r="FJ6" s="18" t="s">
        <v>82</v>
      </c>
      <c r="FK6" s="20"/>
      <c r="FN6" s="18" t="s">
        <v>82</v>
      </c>
      <c r="FO6" s="20"/>
      <c r="FR6" s="84" t="s">
        <v>83</v>
      </c>
      <c r="FS6" s="85" t="s">
        <v>54</v>
      </c>
      <c r="FT6" s="86" t="s">
        <v>55</v>
      </c>
      <c r="FW6" s="26" t="s">
        <v>57</v>
      </c>
      <c r="FX6" s="27"/>
      <c r="FY6" s="0"/>
      <c r="FZ6" s="0"/>
      <c r="GA6" s="0"/>
      <c r="GB6" s="0"/>
      <c r="GC6" s="0"/>
      <c r="GD6" s="0"/>
      <c r="GE6" s="0"/>
      <c r="GF6" s="0"/>
      <c r="GH6" s="56" t="s">
        <v>84</v>
      </c>
      <c r="GI6" s="62" t="n">
        <v>1</v>
      </c>
      <c r="GK6" s="38" t="s">
        <v>85</v>
      </c>
      <c r="GL6" s="39" t="s">
        <v>57</v>
      </c>
      <c r="GM6" s="40" t="s">
        <v>57</v>
      </c>
      <c r="GN6" s="40" t="s">
        <v>61</v>
      </c>
      <c r="GO6" s="40" t="s">
        <v>61</v>
      </c>
      <c r="GP6" s="41" t="s">
        <v>62</v>
      </c>
      <c r="GQ6" s="42"/>
      <c r="GR6" s="43"/>
      <c r="GS6" s="87" t="s">
        <v>86</v>
      </c>
      <c r="GT6" s="42"/>
      <c r="GU6" s="43"/>
      <c r="GV6" s="0"/>
      <c r="GW6" s="0"/>
      <c r="GX6" s="0"/>
      <c r="HA6" s="13" t="s">
        <v>87</v>
      </c>
      <c r="HB6" s="14" t="n">
        <v>0</v>
      </c>
      <c r="HC6" s="12"/>
      <c r="HD6" s="13" t="s">
        <v>87</v>
      </c>
      <c r="HE6" s="14" t="n">
        <v>0</v>
      </c>
      <c r="HH6" s="88" t="s">
        <v>47</v>
      </c>
      <c r="HI6" s="31"/>
      <c r="HK6" s="38" t="s">
        <v>0</v>
      </c>
      <c r="HL6" s="39" t="s">
        <v>57</v>
      </c>
      <c r="HM6" s="40" t="s">
        <v>59</v>
      </c>
      <c r="HN6" s="40" t="s">
        <v>60</v>
      </c>
      <c r="HO6" s="41" t="s">
        <v>62</v>
      </c>
      <c r="HP6" s="41" t="s">
        <v>88</v>
      </c>
      <c r="HQ6" s="42"/>
      <c r="HR6" s="43"/>
      <c r="HS6" s="0"/>
      <c r="HT6" s="0"/>
      <c r="HU6" s="37" t="e">
        <f aca="false">NA()</f>
        <v>#N/A</v>
      </c>
    </row>
    <row r="7" customFormat="false" ht="15.8" hidden="false" customHeight="false" outlineLevel="0" collapsed="false">
      <c r="A7" s="89" t="s">
        <v>89</v>
      </c>
      <c r="B7" s="90" t="n">
        <v>1</v>
      </c>
      <c r="C7" s="91" t="n">
        <v>44900</v>
      </c>
      <c r="D7" s="91"/>
      <c r="E7" s="91"/>
      <c r="F7" s="92" t="n">
        <v>44900</v>
      </c>
      <c r="G7" s="60" t="n">
        <v>1</v>
      </c>
      <c r="H7" s="93" t="n">
        <v>44900</v>
      </c>
      <c r="I7" s="60"/>
      <c r="J7" s="93"/>
      <c r="K7" s="94" t="n">
        <v>44900</v>
      </c>
      <c r="W7" s="95"/>
      <c r="X7" s="96" t="s">
        <v>90</v>
      </c>
      <c r="Y7" s="97" t="n">
        <v>3</v>
      </c>
      <c r="AB7" s="95"/>
      <c r="AC7" s="96" t="s">
        <v>90</v>
      </c>
      <c r="AD7" s="98" t="n">
        <v>95270</v>
      </c>
      <c r="AG7" s="10" t="str">
        <f aca="false">IF(W7=0,AG6,W7)</f>
        <v>Self</v>
      </c>
      <c r="AH7" s="99" t="str">
        <f aca="false">X7</f>
        <v>M</v>
      </c>
      <c r="AI7" s="99" t="n">
        <f aca="false">Y7</f>
        <v>3</v>
      </c>
      <c r="AJ7" s="12" t="e">
        <f aca="false">NA()</f>
        <v>#N/A</v>
      </c>
      <c r="BA7" s="95"/>
      <c r="BB7" s="96" t="s">
        <v>90</v>
      </c>
      <c r="BC7" s="97" t="n">
        <v>3</v>
      </c>
      <c r="BF7" s="95"/>
      <c r="BG7" s="96" t="s">
        <v>90</v>
      </c>
      <c r="BH7" s="98" t="n">
        <v>95270</v>
      </c>
      <c r="BI7" s="49"/>
      <c r="BJ7" s="49" t="str">
        <f aca="false">IF(BA7=0,BJ6,BA7)</f>
        <v>00-25</v>
      </c>
      <c r="BK7" s="49" t="str">
        <f aca="false">BB7</f>
        <v>M</v>
      </c>
      <c r="BL7" s="68" t="n">
        <f aca="false">BC7</f>
        <v>3</v>
      </c>
      <c r="BM7" s="69" t="e">
        <f aca="false">NA()</f>
        <v>#N/A</v>
      </c>
      <c r="BX7" s="100" t="s">
        <v>91</v>
      </c>
      <c r="BY7" s="10" t="e">
        <f aca="false">SUM(BY6:BY6)</f>
        <v>#N/A</v>
      </c>
      <c r="BZ7" s="67" t="e">
        <f aca="false">NA()</f>
        <v>#N/A</v>
      </c>
      <c r="CA7" s="12" t="e">
        <f aca="false">NA()</f>
        <v>#N/A</v>
      </c>
      <c r="CD7" s="95" t="s">
        <v>90</v>
      </c>
      <c r="CE7" s="97" t="n">
        <v>3</v>
      </c>
      <c r="CH7" s="95" t="s">
        <v>90</v>
      </c>
      <c r="CI7" s="98" t="n">
        <v>95270</v>
      </c>
      <c r="CV7" s="56" t="s">
        <v>31</v>
      </c>
      <c r="CW7" s="23" t="n">
        <v>4</v>
      </c>
      <c r="CZ7" s="56" t="s">
        <v>31</v>
      </c>
      <c r="DA7" s="101" t="n">
        <v>243014</v>
      </c>
      <c r="DD7" s="102" t="s">
        <v>31</v>
      </c>
      <c r="DE7" s="103" t="e">
        <f aca="false">NA()</f>
        <v>#N/A</v>
      </c>
      <c r="DF7" s="104" t="e">
        <f aca="false">NA()</f>
        <v>#N/A</v>
      </c>
      <c r="DG7" s="104" t="e">
        <f aca="false">NA()</f>
        <v>#N/A</v>
      </c>
      <c r="DH7" s="105" t="e">
        <f aca="false">NA()</f>
        <v>#N/A</v>
      </c>
      <c r="DK7" s="56" t="s">
        <v>92</v>
      </c>
      <c r="DL7" s="62" t="n">
        <v>2</v>
      </c>
      <c r="DO7" s="56" t="s">
        <v>92</v>
      </c>
      <c r="DP7" s="62"/>
      <c r="DS7" s="1" t="str">
        <f aca="false">DK7</f>
        <v>GM</v>
      </c>
      <c r="DT7" s="9" t="e">
        <f aca="false">NA()</f>
        <v>#N/A</v>
      </c>
      <c r="DU7" s="12" t="e">
        <f aca="false">NA()</f>
        <v>#N/A</v>
      </c>
      <c r="DW7" s="0"/>
      <c r="DX7" s="0"/>
      <c r="DY7" s="12"/>
      <c r="DZ7" s="0"/>
      <c r="EA7" s="0"/>
      <c r="EC7" s="0"/>
      <c r="ED7" s="0"/>
      <c r="EF7" s="0"/>
      <c r="EG7" s="0"/>
      <c r="EJ7" s="56" t="s">
        <v>93</v>
      </c>
      <c r="EK7" s="62" t="n">
        <v>2</v>
      </c>
      <c r="EN7" s="56" t="s">
        <v>94</v>
      </c>
      <c r="EO7" s="63" t="n">
        <v>51282</v>
      </c>
      <c r="ER7" s="1" t="str">
        <f aca="false">EJ7</f>
        <v>Symptoms, signs and abnormal clinical and laboratory findings, not elsewhere classified</v>
      </c>
      <c r="ES7" s="9" t="e">
        <f aca="false">NA()</f>
        <v>#N/A</v>
      </c>
      <c r="ET7" s="12" t="e">
        <f aca="false">NA()</f>
        <v>#N/A</v>
      </c>
      <c r="EW7" s="56" t="s">
        <v>95</v>
      </c>
      <c r="EX7" s="62" t="n">
        <v>2</v>
      </c>
      <c r="FA7" s="56" t="s">
        <v>95</v>
      </c>
      <c r="FB7" s="63" t="n">
        <v>162113</v>
      </c>
      <c r="FE7" s="1" t="str">
        <f aca="false">EW7</f>
        <v>DAYANAND MEDICAL COLLEGE AND HOSPITAL MANAGING SOCIETY</v>
      </c>
      <c r="FF7" s="9" t="e">
        <f aca="false">NA()</f>
        <v>#N/A</v>
      </c>
      <c r="FG7" s="12" t="e">
        <f aca="false">NA()</f>
        <v>#N/A</v>
      </c>
      <c r="FJ7" s="56" t="s">
        <v>96</v>
      </c>
      <c r="FK7" s="62" t="n">
        <v>3</v>
      </c>
      <c r="FN7" s="56" t="s">
        <v>96</v>
      </c>
      <c r="FO7" s="63" t="n">
        <v>191732</v>
      </c>
      <c r="FR7" s="1" t="str">
        <f aca="false">FJ7</f>
        <v>LUDHIANA</v>
      </c>
      <c r="FS7" s="9" t="e">
        <f aca="false">NA()</f>
        <v>#N/A</v>
      </c>
      <c r="FT7" s="12" t="e">
        <f aca="false">NA()</f>
        <v>#N/A</v>
      </c>
      <c r="FW7" s="42"/>
      <c r="FX7" s="43"/>
      <c r="GH7" s="89" t="s">
        <v>97</v>
      </c>
      <c r="GI7" s="106" t="n">
        <v>1</v>
      </c>
      <c r="GK7" s="56" t="n">
        <v>1</v>
      </c>
      <c r="GL7" s="107" t="n">
        <v>4</v>
      </c>
      <c r="GM7" s="108" t="n">
        <v>1</v>
      </c>
      <c r="GN7" s="109" t="n">
        <v>243014</v>
      </c>
      <c r="GO7" s="110" t="n">
        <v>1</v>
      </c>
      <c r="GP7" s="111" t="n">
        <v>4</v>
      </c>
      <c r="GQ7" s="112" t="n">
        <v>1</v>
      </c>
      <c r="GR7" s="113" t="n">
        <v>243014</v>
      </c>
      <c r="GS7" s="114" t="n">
        <v>1</v>
      </c>
      <c r="GT7" s="0"/>
      <c r="GU7" s="0"/>
      <c r="GV7" s="0"/>
      <c r="GW7" s="0"/>
      <c r="GX7" s="0"/>
      <c r="HA7" s="0"/>
      <c r="HB7" s="0"/>
      <c r="HC7" s="12"/>
      <c r="HD7" s="0"/>
      <c r="HE7" s="0"/>
      <c r="HK7" s="56" t="s">
        <v>42</v>
      </c>
      <c r="HL7" s="107" t="n">
        <v>4</v>
      </c>
      <c r="HM7" s="115" t="n">
        <v>243014</v>
      </c>
      <c r="HN7" s="116"/>
      <c r="HO7" s="111" t="n">
        <v>4</v>
      </c>
      <c r="HP7" s="111" t="n">
        <v>243014</v>
      </c>
      <c r="HQ7" s="0"/>
      <c r="HR7" s="0"/>
      <c r="HS7" s="0"/>
      <c r="HT7" s="0"/>
      <c r="HU7" s="37" t="e">
        <f aca="false">NA()</f>
        <v>#N/A</v>
      </c>
    </row>
    <row r="8" customFormat="false" ht="15.8" hidden="false" customHeight="false" outlineLevel="0" collapsed="false">
      <c r="A8" s="88" t="s">
        <v>47</v>
      </c>
      <c r="B8" s="117" t="n">
        <v>5</v>
      </c>
      <c r="C8" s="118" t="n">
        <v>341760.69</v>
      </c>
      <c r="D8" s="118" t="n">
        <v>243014</v>
      </c>
      <c r="E8" s="118"/>
      <c r="F8" s="119" t="n">
        <v>287914</v>
      </c>
      <c r="G8" s="120" t="n">
        <v>5</v>
      </c>
      <c r="H8" s="120" t="n">
        <v>341760.69</v>
      </c>
      <c r="I8" s="120" t="n">
        <v>243014</v>
      </c>
      <c r="J8" s="120"/>
      <c r="K8" s="121" t="n">
        <v>287914</v>
      </c>
      <c r="BI8" s="49"/>
      <c r="CV8" s="88" t="s">
        <v>47</v>
      </c>
      <c r="CW8" s="31" t="n">
        <v>4</v>
      </c>
      <c r="CZ8" s="88" t="s">
        <v>47</v>
      </c>
      <c r="DA8" s="121" t="n">
        <v>243014</v>
      </c>
      <c r="DD8" s="102" t="s">
        <v>32</v>
      </c>
      <c r="DE8" s="103" t="e">
        <f aca="false">NA()</f>
        <v>#N/A</v>
      </c>
      <c r="DF8" s="104" t="e">
        <f aca="false">NA()</f>
        <v>#N/A</v>
      </c>
      <c r="DG8" s="104" t="e">
        <f aca="false">NA()</f>
        <v>#N/A</v>
      </c>
      <c r="DH8" s="105" t="e">
        <f aca="false">NA()</f>
        <v>#N/A</v>
      </c>
      <c r="DK8" s="95" t="s">
        <v>98</v>
      </c>
      <c r="DL8" s="97" t="n">
        <v>2</v>
      </c>
      <c r="DO8" s="95" t="s">
        <v>98</v>
      </c>
      <c r="DP8" s="97"/>
      <c r="DS8" s="122" t="str">
        <f aca="false">DK8</f>
        <v>Injury/Accident</v>
      </c>
      <c r="DT8" s="9" t="e">
        <f aca="false">NA()</f>
        <v>#N/A</v>
      </c>
      <c r="DU8" s="12" t="e">
        <f aca="false">NA()</f>
        <v>#N/A</v>
      </c>
      <c r="DW8" s="26" t="s">
        <v>57</v>
      </c>
      <c r="DX8" s="27"/>
      <c r="DY8" s="12"/>
      <c r="DZ8" s="26" t="s">
        <v>61</v>
      </c>
      <c r="EA8" s="27"/>
      <c r="EC8" s="26" t="s">
        <v>57</v>
      </c>
      <c r="ED8" s="27"/>
      <c r="EF8" s="26" t="s">
        <v>61</v>
      </c>
      <c r="EG8" s="27"/>
      <c r="EJ8" s="89" t="s">
        <v>94</v>
      </c>
      <c r="EK8" s="106" t="n">
        <v>1</v>
      </c>
      <c r="EN8" s="89" t="s">
        <v>99</v>
      </c>
      <c r="EO8" s="123" t="n">
        <v>147744</v>
      </c>
      <c r="ER8" s="1" t="str">
        <f aca="false">EJ8</f>
        <v>External causes of morbidity and mortality</v>
      </c>
      <c r="ES8" s="9" t="e">
        <f aca="false">NA()</f>
        <v>#N/A</v>
      </c>
      <c r="ET8" s="12" t="e">
        <f aca="false">NA()</f>
        <v>#N/A</v>
      </c>
      <c r="EW8" s="89" t="s">
        <v>100</v>
      </c>
      <c r="EX8" s="106" t="n">
        <v>1</v>
      </c>
      <c r="FA8" s="89" t="s">
        <v>100</v>
      </c>
      <c r="FB8" s="123" t="n">
        <v>29619</v>
      </c>
      <c r="FE8" s="1" t="str">
        <f aca="false">EW8</f>
        <v>DEEP NURSING HOME AND CHILDREN HOSPITAL</v>
      </c>
      <c r="FF8" s="9" t="e">
        <f aca="false">NA()</f>
        <v>#N/A</v>
      </c>
      <c r="FG8" s="12" t="e">
        <f aca="false">NA()</f>
        <v>#N/A</v>
      </c>
      <c r="FJ8" s="95" t="s">
        <v>101</v>
      </c>
      <c r="FK8" s="97" t="n">
        <v>1</v>
      </c>
      <c r="FN8" s="95" t="s">
        <v>101</v>
      </c>
      <c r="FO8" s="98" t="n">
        <v>51282</v>
      </c>
      <c r="FR8" s="1" t="str">
        <f aca="false">FJ8</f>
        <v>BHATINDA</v>
      </c>
      <c r="FS8" s="9" t="e">
        <f aca="false">NA()</f>
        <v>#N/A</v>
      </c>
      <c r="FT8" s="12" t="e">
        <f aca="false">NA()</f>
        <v>#N/A</v>
      </c>
      <c r="GH8" s="89" t="s">
        <v>102</v>
      </c>
      <c r="GI8" s="106" t="n">
        <v>1</v>
      </c>
      <c r="GK8" s="88" t="s">
        <v>47</v>
      </c>
      <c r="GL8" s="117" t="n">
        <v>4</v>
      </c>
      <c r="GM8" s="124" t="n">
        <v>1</v>
      </c>
      <c r="GN8" s="125" t="n">
        <v>243014</v>
      </c>
      <c r="GO8" s="126" t="n">
        <v>1</v>
      </c>
      <c r="GP8" s="120" t="n">
        <v>4</v>
      </c>
      <c r="GQ8" s="127" t="n">
        <v>1</v>
      </c>
      <c r="GR8" s="128" t="n">
        <v>243014</v>
      </c>
      <c r="GS8" s="129" t="n">
        <v>1</v>
      </c>
      <c r="HA8" s="26" t="s">
        <v>57</v>
      </c>
      <c r="HB8" s="27"/>
      <c r="HC8" s="12"/>
      <c r="HD8" s="26" t="s">
        <v>61</v>
      </c>
      <c r="HE8" s="27"/>
      <c r="HK8" s="88" t="s">
        <v>47</v>
      </c>
      <c r="HL8" s="117" t="n">
        <v>4</v>
      </c>
      <c r="HM8" s="118" t="n">
        <v>243014</v>
      </c>
      <c r="HN8" s="130"/>
      <c r="HO8" s="120" t="n">
        <v>4</v>
      </c>
      <c r="HP8" s="120" t="n">
        <v>243014</v>
      </c>
      <c r="HQ8" s="31"/>
      <c r="HU8" s="37" t="e">
        <f aca="false">NA()</f>
        <v>#N/A</v>
      </c>
    </row>
    <row r="9" customFormat="false" ht="15.8" hidden="false" customHeight="false" outlineLevel="0" collapsed="false">
      <c r="BI9" s="49"/>
      <c r="CO9" s="12"/>
      <c r="DD9" s="77" t="s">
        <v>103</v>
      </c>
      <c r="DE9" s="131" t="e">
        <f aca="false">SUM(DE7:DE8)</f>
        <v>#N/A</v>
      </c>
      <c r="DF9" s="132" t="e">
        <f aca="false">SUM(DF7:DF8)</f>
        <v>#N/A</v>
      </c>
      <c r="DG9" s="132" t="e">
        <f aca="false">NA()</f>
        <v>#N/A</v>
      </c>
      <c r="DH9" s="80" t="e">
        <f aca="false">SUM(DH7:DH8)</f>
        <v>#N/A</v>
      </c>
      <c r="DW9" s="42"/>
      <c r="DX9" s="43"/>
      <c r="DY9" s="12"/>
      <c r="DZ9" s="42"/>
      <c r="EA9" s="43"/>
      <c r="EC9" s="42"/>
      <c r="ED9" s="43"/>
      <c r="EF9" s="42"/>
      <c r="EG9" s="43"/>
      <c r="EJ9" s="95" t="s">
        <v>99</v>
      </c>
      <c r="EK9" s="97" t="n">
        <v>1</v>
      </c>
      <c r="EN9" s="95" t="s">
        <v>93</v>
      </c>
      <c r="EO9" s="98" t="n">
        <v>43988</v>
      </c>
      <c r="ER9" s="122" t="str">
        <f aca="false">EJ9</f>
        <v>Injury, poisoning and certain other consequences of external causes</v>
      </c>
      <c r="ES9" s="9" t="e">
        <f aca="false">NA()</f>
        <v>#N/A</v>
      </c>
      <c r="ET9" s="12" t="e">
        <f aca="false">NA()</f>
        <v>#N/A</v>
      </c>
      <c r="EW9" s="95" t="s">
        <v>104</v>
      </c>
      <c r="EX9" s="97" t="n">
        <v>1</v>
      </c>
      <c r="FA9" s="95" t="s">
        <v>104</v>
      </c>
      <c r="FB9" s="98" t="n">
        <v>51282</v>
      </c>
      <c r="FE9" s="122" t="str">
        <f aca="false">EW9</f>
        <v>MAX SUPER SPECIALITY HOSPITAL (A UNIT OF HOMETRAIL BUILDTECH PVT LTD)</v>
      </c>
      <c r="FF9" s="9" t="e">
        <f aca="false">NA()</f>
        <v>#N/A</v>
      </c>
      <c r="FG9" s="12" t="e">
        <f aca="false">NA()</f>
        <v>#N/A</v>
      </c>
      <c r="FS9" s="12"/>
      <c r="FT9" s="12"/>
      <c r="GH9" s="89" t="s">
        <v>105</v>
      </c>
      <c r="GI9" s="133" t="n">
        <v>1</v>
      </c>
      <c r="HA9" s="42"/>
      <c r="HB9" s="43"/>
      <c r="HC9" s="12"/>
      <c r="HD9" s="42"/>
      <c r="HE9" s="43"/>
      <c r="HO9" s="37" t="e">
        <f aca="false">NA()</f>
        <v>#N/A</v>
      </c>
      <c r="HU9" s="37" t="e">
        <f aca="false">NA()</f>
        <v>#N/A</v>
      </c>
    </row>
    <row r="10" customFormat="false" ht="15.8" hidden="false" customHeight="false" outlineLevel="0" collapsed="false">
      <c r="BI10" s="49"/>
      <c r="DY10" s="12"/>
      <c r="FS10" s="12"/>
      <c r="FT10" s="12"/>
      <c r="GH10" s="88" t="s">
        <v>47</v>
      </c>
      <c r="GI10" s="31" t="n">
        <v>4</v>
      </c>
      <c r="HC10" s="12"/>
      <c r="HO10" s="37" t="e">
        <f aca="false">NA()</f>
        <v>#N/A</v>
      </c>
      <c r="HU10" s="37" t="e">
        <f aca="false">NA()</f>
        <v>#N/A</v>
      </c>
    </row>
    <row r="11" customFormat="false" ht="15.8" hidden="false" customHeight="false" outlineLevel="0" collapsed="false">
      <c r="BI11" s="49"/>
      <c r="DY11" s="12"/>
      <c r="FS11" s="12"/>
      <c r="FT11" s="12"/>
      <c r="HC11" s="12"/>
      <c r="HO11" s="37" t="e">
        <f aca="false">NA()</f>
        <v>#N/A</v>
      </c>
      <c r="HU11" s="37" t="e">
        <f aca="false">NA()</f>
        <v>#N/A</v>
      </c>
    </row>
    <row r="12" customFormat="false" ht="15.8" hidden="false" customHeight="false" outlineLevel="0" collapsed="false">
      <c r="BI12" s="49"/>
      <c r="DY12" s="12"/>
      <c r="FS12" s="12"/>
      <c r="FT12" s="12"/>
      <c r="HO12" s="37" t="e">
        <f aca="false">NA()</f>
        <v>#N/A</v>
      </c>
      <c r="HU12" s="37" t="e">
        <f aca="false">NA()</f>
        <v>#N/A</v>
      </c>
    </row>
    <row r="13" customFormat="false" ht="15.8" hidden="false" customHeight="false" outlineLevel="0" collapsed="false">
      <c r="BI13" s="49"/>
      <c r="FS13" s="12"/>
      <c r="FT13" s="12"/>
      <c r="HO13" s="37" t="e">
        <f aca="false">NA()</f>
        <v>#N/A</v>
      </c>
      <c r="HU13" s="37" t="e">
        <f aca="false">NA()</f>
        <v>#N/A</v>
      </c>
    </row>
    <row r="14" customFormat="false" ht="15.8" hidden="false" customHeight="false" outlineLevel="0" collapsed="false">
      <c r="BI14" s="49"/>
      <c r="CO14" s="134"/>
      <c r="FS14" s="12"/>
      <c r="FT14" s="12"/>
      <c r="HO14" s="37" t="e">
        <f aca="false">NA()</f>
        <v>#N/A</v>
      </c>
      <c r="HU14" s="37" t="e">
        <f aca="false">NA()</f>
        <v>#N/A</v>
      </c>
    </row>
    <row r="15" customFormat="false" ht="15.8" hidden="false" customHeight="false" outlineLevel="0" collapsed="false">
      <c r="BI15" s="49"/>
      <c r="FS15" s="12"/>
      <c r="FT15" s="12"/>
      <c r="HO15" s="37" t="e">
        <f aca="false">NA()</f>
        <v>#N/A</v>
      </c>
      <c r="HU15" s="37" t="e">
        <f aca="false">NA()</f>
        <v>#N/A</v>
      </c>
    </row>
    <row r="16" customFormat="false" ht="15.8" hidden="false" customHeight="false" outlineLevel="0" collapsed="false">
      <c r="BI16" s="49"/>
      <c r="CV16" s="135" t="s">
        <v>106</v>
      </c>
      <c r="CW16" s="16"/>
      <c r="CX16" s="16"/>
      <c r="CY16" s="16"/>
      <c r="CZ16" s="16"/>
      <c r="DA16" s="16"/>
      <c r="FS16" s="12"/>
      <c r="FT16" s="12"/>
      <c r="HO16" s="37" t="e">
        <f aca="false">NA()</f>
        <v>#N/A</v>
      </c>
      <c r="HU16" s="37" t="e">
        <f aca="false">NA()</f>
        <v>#N/A</v>
      </c>
    </row>
    <row r="17" customFormat="false" ht="15.8" hidden="false" customHeight="false" outlineLevel="0" collapsed="false">
      <c r="BI17" s="49"/>
      <c r="FS17" s="12"/>
      <c r="FT17" s="12"/>
      <c r="HO17" s="37" t="e">
        <f aca="false">NA()</f>
        <v>#N/A</v>
      </c>
      <c r="HU17" s="37" t="e">
        <f aca="false">NA()</f>
        <v>#N/A</v>
      </c>
    </row>
    <row r="18" customFormat="false" ht="15.8" hidden="false" customHeight="false" outlineLevel="0" collapsed="false">
      <c r="BI18" s="49"/>
      <c r="CV18" s="13" t="s">
        <v>29</v>
      </c>
      <c r="CW18" s="14" t="s">
        <v>25</v>
      </c>
      <c r="CZ18" s="13" t="s">
        <v>29</v>
      </c>
      <c r="DA18" s="14" t="s">
        <v>25</v>
      </c>
      <c r="FS18" s="12"/>
      <c r="FT18" s="12"/>
      <c r="HO18" s="37" t="e">
        <f aca="false">NA()</f>
        <v>#N/A</v>
      </c>
      <c r="HU18" s="37" t="e">
        <f aca="false">NA()</f>
        <v>#N/A</v>
      </c>
    </row>
    <row r="19" customFormat="false" ht="15.8" hidden="false" customHeight="false" outlineLevel="0" collapsed="false">
      <c r="BI19" s="49"/>
      <c r="CV19" s="13" t="s">
        <v>37</v>
      </c>
      <c r="CW19" s="14" t="s">
        <v>25</v>
      </c>
      <c r="CZ19" s="13" t="s">
        <v>37</v>
      </c>
      <c r="DA19" s="14" t="s">
        <v>25</v>
      </c>
      <c r="FS19" s="12"/>
      <c r="FT19" s="12"/>
      <c r="HO19" s="37" t="e">
        <f aca="false">NA()</f>
        <v>#N/A</v>
      </c>
      <c r="HU19" s="37" t="e">
        <f aca="false">NA()</f>
        <v>#N/A</v>
      </c>
    </row>
    <row r="20" customFormat="false" ht="15.8" hidden="false" customHeight="false" outlineLevel="0" collapsed="false">
      <c r="BI20" s="49"/>
      <c r="CV20" s="13" t="s">
        <v>24</v>
      </c>
      <c r="CW20" s="14" t="n">
        <v>0</v>
      </c>
      <c r="CZ20" s="13" t="s">
        <v>24</v>
      </c>
      <c r="DA20" s="14" t="s">
        <v>25</v>
      </c>
      <c r="FS20" s="12"/>
      <c r="FT20" s="12"/>
      <c r="HO20" s="37" t="e">
        <f aca="false">NA()</f>
        <v>#N/A</v>
      </c>
      <c r="HU20" s="37" t="e">
        <f aca="false">NA()</f>
        <v>#N/A</v>
      </c>
    </row>
    <row r="21" customFormat="false" ht="15.8" hidden="false" customHeight="false" outlineLevel="0" collapsed="false">
      <c r="CV21" s="0"/>
      <c r="CW21" s="0"/>
      <c r="CZ21" s="0"/>
      <c r="DA21" s="0"/>
      <c r="FS21" s="12"/>
      <c r="FT21" s="12"/>
      <c r="HO21" s="37" t="e">
        <f aca="false">NA()</f>
        <v>#N/A</v>
      </c>
      <c r="HU21" s="37" t="e">
        <f aca="false">NA()</f>
        <v>#N/A</v>
      </c>
    </row>
    <row r="22" customFormat="false" ht="15.8" hidden="false" customHeight="false" outlineLevel="0" collapsed="false">
      <c r="CV22" s="18" t="s">
        <v>107</v>
      </c>
      <c r="CW22" s="20"/>
      <c r="CZ22" s="18" t="s">
        <v>107</v>
      </c>
      <c r="DA22" s="20"/>
      <c r="DD22" s="77" t="s">
        <v>74</v>
      </c>
      <c r="DE22" s="78" t="s">
        <v>54</v>
      </c>
      <c r="DF22" s="79" t="s">
        <v>75</v>
      </c>
      <c r="DG22" s="79" t="s">
        <v>76</v>
      </c>
      <c r="DH22" s="80" t="s">
        <v>77</v>
      </c>
      <c r="FS22" s="12"/>
      <c r="FT22" s="12"/>
      <c r="HO22" s="37" t="e">
        <f aca="false">NA()</f>
        <v>#N/A</v>
      </c>
      <c r="HU22" s="37" t="e">
        <f aca="false">NA()</f>
        <v>#N/A</v>
      </c>
    </row>
    <row r="23" customFormat="false" ht="15.8" hidden="false" customHeight="false" outlineLevel="0" collapsed="false">
      <c r="CV23" s="56" t="s">
        <v>108</v>
      </c>
      <c r="CW23" s="62" t="n">
        <v>2</v>
      </c>
      <c r="CZ23" s="56" t="s">
        <v>108</v>
      </c>
      <c r="DA23" s="63" t="n">
        <v>43988</v>
      </c>
      <c r="DD23" s="102" t="s">
        <v>108</v>
      </c>
      <c r="DE23" s="103" t="e">
        <f aca="false">NA()</f>
        <v>#N/A</v>
      </c>
      <c r="DF23" s="104" t="e">
        <f aca="false">NA()</f>
        <v>#N/A</v>
      </c>
      <c r="DG23" s="104" t="e">
        <f aca="false">NA()</f>
        <v>#N/A</v>
      </c>
      <c r="DH23" s="105" t="e">
        <f aca="false">NA()</f>
        <v>#N/A</v>
      </c>
      <c r="FS23" s="12"/>
      <c r="FT23" s="12"/>
    </row>
    <row r="24" customFormat="false" ht="15.8" hidden="false" customHeight="false" outlineLevel="0" collapsed="false">
      <c r="CV24" s="89" t="s">
        <v>109</v>
      </c>
      <c r="CW24" s="133" t="n">
        <v>2</v>
      </c>
      <c r="CZ24" s="89" t="s">
        <v>109</v>
      </c>
      <c r="DA24" s="136" t="n">
        <v>199026</v>
      </c>
      <c r="DD24" s="102" t="s">
        <v>109</v>
      </c>
      <c r="DE24" s="103" t="e">
        <f aca="false">NA()</f>
        <v>#N/A</v>
      </c>
      <c r="DF24" s="104" t="e">
        <f aca="false">NA()</f>
        <v>#N/A</v>
      </c>
      <c r="DG24" s="104" t="e">
        <f aca="false">NA()</f>
        <v>#N/A</v>
      </c>
      <c r="DH24" s="105" t="e">
        <f aca="false">NA()</f>
        <v>#N/A</v>
      </c>
      <c r="FS24" s="12"/>
      <c r="FT24" s="12"/>
    </row>
    <row r="25" customFormat="false" ht="20.55" hidden="false" customHeight="false" outlineLevel="0" collapsed="false">
      <c r="A25" s="13" t="s">
        <v>29</v>
      </c>
      <c r="B25" s="14" t="s">
        <v>25</v>
      </c>
      <c r="C25" s="0"/>
      <c r="D25" s="0"/>
      <c r="E25" s="0"/>
      <c r="CV25" s="88" t="s">
        <v>47</v>
      </c>
      <c r="CW25" s="31" t="n">
        <v>4</v>
      </c>
      <c r="CZ25" s="88" t="s">
        <v>47</v>
      </c>
      <c r="DA25" s="121" t="n">
        <v>243014</v>
      </c>
      <c r="DD25" s="77" t="s">
        <v>103</v>
      </c>
      <c r="DE25" s="131" t="e">
        <f aca="false">SUM(DE23:DE24)</f>
        <v>#N/A</v>
      </c>
      <c r="DF25" s="132" t="e">
        <f aca="false">SUM(DF23:DF24)</f>
        <v>#N/A</v>
      </c>
      <c r="DG25" s="132" t="e">
        <f aca="false">NA()</f>
        <v>#N/A</v>
      </c>
      <c r="DH25" s="80" t="e">
        <f aca="false">SUM(DH23:DH24)</f>
        <v>#N/A</v>
      </c>
      <c r="DK25" s="17" t="s">
        <v>110</v>
      </c>
      <c r="FS25" s="12"/>
      <c r="FT25" s="12"/>
    </row>
    <row r="26" customFormat="false" ht="15.8" hidden="false" customHeight="false" outlineLevel="0" collapsed="false">
      <c r="A26" s="13" t="s">
        <v>37</v>
      </c>
      <c r="B26" s="14" t="s">
        <v>25</v>
      </c>
      <c r="C26" s="0"/>
      <c r="D26" s="0"/>
      <c r="E26" s="0"/>
      <c r="DK26" s="13" t="s">
        <v>29</v>
      </c>
      <c r="DL26" s="14" t="s">
        <v>25</v>
      </c>
      <c r="DO26" s="13" t="s">
        <v>29</v>
      </c>
      <c r="DP26" s="14" t="s">
        <v>25</v>
      </c>
      <c r="FS26" s="12"/>
      <c r="FT26" s="12"/>
    </row>
    <row r="27" customFormat="false" ht="15.8" hidden="false" customHeight="false" outlineLevel="0" collapsed="false">
      <c r="A27" s="13" t="s">
        <v>24</v>
      </c>
      <c r="B27" s="14" t="s">
        <v>25</v>
      </c>
      <c r="C27" s="0"/>
      <c r="D27" s="0"/>
      <c r="E27" s="0"/>
      <c r="DK27" s="13" t="s">
        <v>37</v>
      </c>
      <c r="DL27" s="14" t="s">
        <v>25</v>
      </c>
      <c r="DO27" s="13" t="s">
        <v>37</v>
      </c>
      <c r="DP27" s="14" t="s">
        <v>25</v>
      </c>
      <c r="FS27" s="12"/>
      <c r="FT27" s="12"/>
    </row>
    <row r="28" customFormat="false" ht="15.8" hidden="false" customHeight="false" outlineLevel="0" collapsed="false">
      <c r="A28" s="0"/>
      <c r="B28" s="0"/>
      <c r="C28" s="0"/>
      <c r="D28" s="0"/>
      <c r="E28" s="0"/>
      <c r="DK28" s="13" t="s">
        <v>24</v>
      </c>
      <c r="DL28" s="14" t="n">
        <v>0</v>
      </c>
      <c r="DO28" s="13" t="s">
        <v>24</v>
      </c>
      <c r="DP28" s="14" t="s">
        <v>25</v>
      </c>
      <c r="FS28" s="12"/>
      <c r="FT28" s="12"/>
    </row>
    <row r="29" customFormat="false" ht="15.8" hidden="false" customHeight="false" outlineLevel="0" collapsed="false">
      <c r="A29" s="24"/>
      <c r="B29" s="19" t="s">
        <v>46</v>
      </c>
      <c r="C29" s="25"/>
      <c r="D29" s="25"/>
      <c r="E29" s="27"/>
      <c r="DK29" s="0"/>
      <c r="DL29" s="0"/>
      <c r="DO29" s="0"/>
      <c r="DP29" s="0"/>
      <c r="FS29" s="12"/>
      <c r="FT29" s="12"/>
    </row>
    <row r="30" customFormat="false" ht="15.8" hidden="false" customHeight="false" outlineLevel="0" collapsed="false">
      <c r="A30" s="38" t="s">
        <v>30</v>
      </c>
      <c r="B30" s="39" t="s">
        <v>58</v>
      </c>
      <c r="C30" s="40" t="s">
        <v>59</v>
      </c>
      <c r="D30" s="41" t="s">
        <v>111</v>
      </c>
      <c r="E30" s="87" t="s">
        <v>88</v>
      </c>
      <c r="DK30" s="18" t="s">
        <v>27</v>
      </c>
      <c r="DL30" s="20"/>
      <c r="DO30" s="18" t="s">
        <v>27</v>
      </c>
      <c r="DP30" s="20"/>
      <c r="FS30" s="12"/>
      <c r="FT30" s="12"/>
    </row>
    <row r="31" customFormat="false" ht="15.8" hidden="false" customHeight="false" outlineLevel="0" collapsed="false">
      <c r="A31" s="56" t="s">
        <v>31</v>
      </c>
      <c r="B31" s="107" t="n">
        <v>296860.69</v>
      </c>
      <c r="C31" s="116" t="n">
        <v>243014</v>
      </c>
      <c r="D31" s="111" t="n">
        <v>296860.69</v>
      </c>
      <c r="E31" s="137" t="n">
        <v>243014</v>
      </c>
      <c r="DK31" s="56" t="s">
        <v>92</v>
      </c>
      <c r="DL31" s="62" t="n">
        <v>2</v>
      </c>
      <c r="DO31" s="56" t="s">
        <v>92</v>
      </c>
      <c r="DP31" s="63" t="n">
        <v>43988</v>
      </c>
      <c r="FS31" s="12"/>
      <c r="FT31" s="12"/>
    </row>
    <row r="32" customFormat="false" ht="15.8" hidden="false" customHeight="false" outlineLevel="0" collapsed="false">
      <c r="A32" s="88" t="s">
        <v>47</v>
      </c>
      <c r="B32" s="117" t="n">
        <v>296860.69</v>
      </c>
      <c r="C32" s="130" t="n">
        <v>243014</v>
      </c>
      <c r="D32" s="120" t="n">
        <v>296860.69</v>
      </c>
      <c r="E32" s="31" t="n">
        <v>243014</v>
      </c>
      <c r="G32" s="138"/>
      <c r="DK32" s="89" t="s">
        <v>98</v>
      </c>
      <c r="DL32" s="133" t="n">
        <v>2</v>
      </c>
      <c r="DO32" s="89" t="s">
        <v>98</v>
      </c>
      <c r="DP32" s="136" t="n">
        <v>199026</v>
      </c>
      <c r="FS32" s="12"/>
      <c r="FT32" s="12"/>
    </row>
    <row r="33" customFormat="false" ht="15.8" hidden="false" customHeight="false" outlineLevel="0" collapsed="false">
      <c r="DK33" s="88" t="s">
        <v>47</v>
      </c>
      <c r="DL33" s="31" t="n">
        <v>4</v>
      </c>
      <c r="DO33" s="88" t="s">
        <v>47</v>
      </c>
      <c r="DP33" s="121" t="n">
        <v>243014</v>
      </c>
      <c r="FS33" s="12"/>
      <c r="FT33" s="12"/>
    </row>
    <row r="34" customFormat="false" ht="15.8" hidden="false" customHeight="false" outlineLevel="0" collapsed="false">
      <c r="FS34" s="12"/>
      <c r="FT34" s="12"/>
    </row>
    <row r="35" customFormat="false" ht="15.8" hidden="false" customHeight="false" outlineLevel="0" collapsed="false">
      <c r="FS35" s="12"/>
      <c r="FT35" s="12"/>
    </row>
    <row r="36" customFormat="false" ht="15.8" hidden="false" customHeight="false" outlineLevel="0" collapsed="false">
      <c r="A36" s="13" t="s">
        <v>29</v>
      </c>
      <c r="B36" s="14" t="s">
        <v>25</v>
      </c>
      <c r="FS36" s="12"/>
      <c r="FT36" s="12"/>
    </row>
    <row r="37" customFormat="false" ht="15.8" hidden="false" customHeight="false" outlineLevel="0" collapsed="false">
      <c r="A37" s="13" t="s">
        <v>37</v>
      </c>
      <c r="B37" s="14" t="s">
        <v>25</v>
      </c>
      <c r="FS37" s="12"/>
      <c r="FT37" s="12"/>
    </row>
    <row r="38" customFormat="false" ht="15.8" hidden="false" customHeight="false" outlineLevel="0" collapsed="false">
      <c r="A38" s="13" t="s">
        <v>24</v>
      </c>
      <c r="B38" s="14" t="s">
        <v>25</v>
      </c>
      <c r="FS38" s="12"/>
      <c r="FT38" s="12"/>
    </row>
    <row r="39" customFormat="false" ht="15.8" hidden="false" customHeight="false" outlineLevel="0" collapsed="false">
      <c r="A39" s="0"/>
      <c r="B39" s="0"/>
      <c r="FS39" s="12"/>
      <c r="FT39" s="12"/>
    </row>
    <row r="40" customFormat="false" ht="15.8" hidden="false" customHeight="false" outlineLevel="0" collapsed="false">
      <c r="A40" s="18" t="s">
        <v>30</v>
      </c>
      <c r="B40" s="20"/>
      <c r="FS40" s="12"/>
      <c r="FT40" s="12"/>
    </row>
    <row r="41" customFormat="false" ht="15.8" hidden="false" customHeight="false" outlineLevel="0" collapsed="false">
      <c r="A41" s="56" t="s">
        <v>31</v>
      </c>
      <c r="B41" s="23"/>
      <c r="FS41" s="12"/>
      <c r="FT41" s="12"/>
    </row>
    <row r="42" customFormat="false" ht="15.8" hidden="false" customHeight="false" outlineLevel="0" collapsed="false">
      <c r="A42" s="88" t="s">
        <v>47</v>
      </c>
      <c r="B42" s="31"/>
      <c r="FS42" s="12"/>
      <c r="FT42" s="12"/>
    </row>
    <row r="43" customFormat="false" ht="15.8" hidden="false" customHeight="false" outlineLevel="0" collapsed="false">
      <c r="FS43" s="12"/>
      <c r="FT43" s="12"/>
    </row>
    <row r="44" customFormat="false" ht="15.8" hidden="false" customHeight="false" outlineLevel="0" collapsed="false">
      <c r="FS44" s="12"/>
      <c r="FT44" s="12"/>
    </row>
    <row r="45" customFormat="false" ht="15.8" hidden="false" customHeight="false" outlineLevel="0" collapsed="false">
      <c r="FS45" s="12"/>
      <c r="FT45" s="12"/>
    </row>
    <row r="46" customFormat="false" ht="15.8" hidden="false" customHeight="false" outlineLevel="0" collapsed="false">
      <c r="FS46" s="12"/>
      <c r="FT46" s="12"/>
    </row>
    <row r="47" customFormat="false" ht="15.8" hidden="false" customHeight="false" outlineLevel="0" collapsed="false">
      <c r="FS47" s="12"/>
      <c r="FT47" s="12"/>
    </row>
    <row r="48" customFormat="false" ht="15.8" hidden="false" customHeight="false" outlineLevel="0" collapsed="false">
      <c r="FS48" s="12"/>
      <c r="FT48" s="12"/>
    </row>
    <row r="49" customFormat="false" ht="15.8" hidden="false" customHeight="false" outlineLevel="0" collapsed="false">
      <c r="FS49" s="12"/>
      <c r="FT49" s="12"/>
    </row>
    <row r="50" customFormat="false" ht="15.8" hidden="false" customHeight="false" outlineLevel="0" collapsed="false">
      <c r="FS50" s="12"/>
      <c r="FT50" s="12"/>
    </row>
    <row r="51" customFormat="false" ht="15.8" hidden="false" customHeight="false" outlineLevel="0" collapsed="false">
      <c r="FS51" s="12"/>
      <c r="FT51" s="12"/>
    </row>
    <row r="52" customFormat="false" ht="15.8" hidden="false" customHeight="false" outlineLevel="0" collapsed="false">
      <c r="FS52" s="12"/>
      <c r="FT52" s="12"/>
    </row>
    <row r="53" customFormat="false" ht="15.8" hidden="false" customHeight="false" outlineLevel="0" collapsed="false">
      <c r="FS53" s="12"/>
      <c r="FT53" s="12"/>
    </row>
    <row r="54" customFormat="false" ht="15.8" hidden="false" customHeight="false" outlineLevel="0" collapsed="false">
      <c r="FS54" s="12"/>
      <c r="FT54" s="12"/>
    </row>
    <row r="55" customFormat="false" ht="15.8" hidden="false" customHeight="false" outlineLevel="0" collapsed="false">
      <c r="FS55" s="12"/>
      <c r="FT55" s="12"/>
    </row>
    <row r="56" customFormat="false" ht="15.8" hidden="false" customHeight="false" outlineLevel="0" collapsed="false">
      <c r="FS56" s="12"/>
      <c r="FT56" s="12"/>
    </row>
    <row r="57" customFormat="false" ht="15.8" hidden="false" customHeight="false" outlineLevel="0" collapsed="false">
      <c r="FS57" s="12"/>
      <c r="FT57" s="12"/>
    </row>
    <row r="58" customFormat="false" ht="15.8" hidden="false" customHeight="false" outlineLevel="0" collapsed="false">
      <c r="FS58" s="12"/>
      <c r="FT58" s="12"/>
    </row>
    <row r="59" customFormat="false" ht="15.8" hidden="false" customHeight="false" outlineLevel="0" collapsed="false">
      <c r="FS59" s="12"/>
      <c r="FT59" s="12"/>
    </row>
    <row r="60" customFormat="false" ht="15.8" hidden="false" customHeight="false" outlineLevel="0" collapsed="false">
      <c r="FS60" s="12"/>
      <c r="FT60" s="12"/>
    </row>
    <row r="61" customFormat="false" ht="15.8" hidden="false" customHeight="false" outlineLevel="0" collapsed="false">
      <c r="FS61" s="12"/>
      <c r="FT61" s="12"/>
    </row>
    <row r="62" customFormat="false" ht="15.8" hidden="false" customHeight="false" outlineLevel="0" collapsed="false">
      <c r="FS62" s="12"/>
      <c r="FT62" s="12"/>
    </row>
    <row r="63" customFormat="false" ht="15.8" hidden="false" customHeight="false" outlineLevel="0" collapsed="false">
      <c r="FS63" s="12"/>
      <c r="FT63" s="12"/>
    </row>
    <row r="64" customFormat="false" ht="15.8" hidden="false" customHeight="false" outlineLevel="0" collapsed="false">
      <c r="FS64" s="12"/>
      <c r="FT64" s="12"/>
    </row>
    <row r="65" customFormat="false" ht="15.8" hidden="false" customHeight="false" outlineLevel="0" collapsed="false">
      <c r="FS65" s="12"/>
      <c r="FT65" s="12"/>
    </row>
    <row r="66" customFormat="false" ht="15.8" hidden="false" customHeight="false" outlineLevel="0" collapsed="false">
      <c r="FS66" s="12"/>
      <c r="FT66" s="12"/>
    </row>
    <row r="67" customFormat="false" ht="15.8" hidden="false" customHeight="false" outlineLevel="0" collapsed="false">
      <c r="FS67" s="12"/>
      <c r="FT67" s="12"/>
    </row>
    <row r="68" customFormat="false" ht="15.8" hidden="false" customHeight="false" outlineLevel="0" collapsed="false">
      <c r="FS68" s="12"/>
      <c r="FT68" s="12"/>
    </row>
    <row r="69" customFormat="false" ht="15.8" hidden="false" customHeight="false" outlineLevel="0" collapsed="false">
      <c r="FS69" s="12"/>
      <c r="FT69" s="12"/>
    </row>
    <row r="70" customFormat="false" ht="15.8" hidden="false" customHeight="false" outlineLevel="0" collapsed="false">
      <c r="FS70" s="12"/>
      <c r="FT70" s="12"/>
    </row>
    <row r="71" customFormat="false" ht="15.8" hidden="false" customHeight="false" outlineLevel="0" collapsed="false">
      <c r="FS71" s="12"/>
      <c r="FT71" s="12"/>
    </row>
    <row r="72" customFormat="false" ht="15.8" hidden="false" customHeight="false" outlineLevel="0" collapsed="false">
      <c r="FS72" s="12"/>
      <c r="FT72" s="12"/>
    </row>
    <row r="73" customFormat="false" ht="15.8" hidden="false" customHeight="false" outlineLevel="0" collapsed="false">
      <c r="FS73" s="12"/>
      <c r="FT73" s="12"/>
    </row>
    <row r="74" customFormat="false" ht="15.8" hidden="false" customHeight="false" outlineLevel="0" collapsed="false">
      <c r="FS74" s="12"/>
      <c r="FT74" s="12"/>
    </row>
    <row r="75" customFormat="false" ht="15.8" hidden="false" customHeight="false" outlineLevel="0" collapsed="false">
      <c r="FS75" s="12"/>
      <c r="FT75" s="12"/>
    </row>
    <row r="76" customFormat="false" ht="15.8" hidden="false" customHeight="false" outlineLevel="0" collapsed="false">
      <c r="FS76" s="12"/>
      <c r="FT76" s="12"/>
    </row>
    <row r="77" customFormat="false" ht="15.8" hidden="false" customHeight="false" outlineLevel="0" collapsed="false">
      <c r="FS77" s="12"/>
      <c r="FT77" s="12"/>
    </row>
    <row r="78" customFormat="false" ht="15.8" hidden="false" customHeight="false" outlineLevel="0" collapsed="false">
      <c r="FS78" s="12"/>
      <c r="FT78" s="12"/>
    </row>
    <row r="79" customFormat="false" ht="15.8" hidden="false" customHeight="false" outlineLevel="0" collapsed="false">
      <c r="FS79" s="12"/>
      <c r="FT79" s="12"/>
    </row>
    <row r="80" customFormat="false" ht="15.8" hidden="false" customHeight="false" outlineLevel="0" collapsed="false">
      <c r="FS80" s="12"/>
      <c r="FT80" s="12"/>
    </row>
    <row r="81" customFormat="false" ht="15.8" hidden="false" customHeight="false" outlineLevel="0" collapsed="false">
      <c r="FS81" s="12"/>
      <c r="FT81" s="12"/>
    </row>
    <row r="82" customFormat="false" ht="15.8" hidden="false" customHeight="false" outlineLevel="0" collapsed="false">
      <c r="FS82" s="12"/>
      <c r="FT82" s="12"/>
    </row>
    <row r="83" customFormat="false" ht="15.8" hidden="false" customHeight="false" outlineLevel="0" collapsed="false">
      <c r="FS83" s="12"/>
      <c r="FT83" s="12"/>
    </row>
    <row r="84" customFormat="false" ht="15.8" hidden="false" customHeight="false" outlineLevel="0" collapsed="false">
      <c r="FS84" s="12"/>
      <c r="FT84" s="12"/>
    </row>
    <row r="85" customFormat="false" ht="15.8" hidden="false" customHeight="false" outlineLevel="0" collapsed="false">
      <c r="FS85" s="12"/>
      <c r="FT85" s="12"/>
    </row>
    <row r="86" customFormat="false" ht="15.8" hidden="false" customHeight="false" outlineLevel="0" collapsed="false">
      <c r="FS86" s="12"/>
      <c r="FT86" s="12"/>
    </row>
    <row r="87" customFormat="false" ht="15.8" hidden="false" customHeight="false" outlineLevel="0" collapsed="false">
      <c r="FS87" s="12"/>
      <c r="FT87" s="12"/>
    </row>
    <row r="88" customFormat="false" ht="15.8" hidden="false" customHeight="false" outlineLevel="0" collapsed="false">
      <c r="FS88" s="12"/>
      <c r="FT88" s="12"/>
    </row>
    <row r="89" customFormat="false" ht="15.8" hidden="false" customHeight="false" outlineLevel="0" collapsed="false">
      <c r="FS89" s="12"/>
      <c r="FT89" s="12"/>
    </row>
    <row r="90" customFormat="false" ht="15.8" hidden="false" customHeight="false" outlineLevel="0" collapsed="false">
      <c r="FS90" s="12"/>
      <c r="FT90" s="12"/>
    </row>
    <row r="91" customFormat="false" ht="15.8" hidden="false" customHeight="false" outlineLevel="0" collapsed="false">
      <c r="FS91" s="12"/>
      <c r="FT91" s="12"/>
    </row>
    <row r="92" customFormat="false" ht="15.8" hidden="false" customHeight="false" outlineLevel="0" collapsed="false">
      <c r="FS92" s="12"/>
      <c r="FT92" s="12"/>
    </row>
    <row r="93" customFormat="false" ht="15.8" hidden="false" customHeight="false" outlineLevel="0" collapsed="false">
      <c r="FS93" s="12"/>
      <c r="FT93" s="12"/>
    </row>
    <row r="94" customFormat="false" ht="15.8" hidden="false" customHeight="false" outlineLevel="0" collapsed="false">
      <c r="FS94" s="12"/>
      <c r="FT94" s="12"/>
    </row>
    <row r="95" customFormat="false" ht="15.8" hidden="false" customHeight="false" outlineLevel="0" collapsed="false">
      <c r="FS95" s="12"/>
      <c r="FT95" s="12"/>
    </row>
    <row r="96" customFormat="false" ht="15.8" hidden="false" customHeight="false" outlineLevel="0" collapsed="false">
      <c r="FS96" s="12"/>
      <c r="FT96" s="12"/>
    </row>
    <row r="97" customFormat="false" ht="15.8" hidden="false" customHeight="false" outlineLevel="0" collapsed="false">
      <c r="FS97" s="12"/>
      <c r="FT97" s="12"/>
    </row>
    <row r="98" customFormat="false" ht="15.8" hidden="false" customHeight="false" outlineLevel="0" collapsed="false">
      <c r="FS98" s="12"/>
      <c r="FT98" s="12"/>
    </row>
    <row r="99" customFormat="false" ht="15.8" hidden="false" customHeight="false" outlineLevel="0" collapsed="false">
      <c r="FS99" s="12"/>
      <c r="FT99" s="12"/>
    </row>
    <row r="100" customFormat="false" ht="15.8" hidden="false" customHeight="false" outlineLevel="0" collapsed="false">
      <c r="FS100" s="12"/>
      <c r="FT100" s="12"/>
    </row>
    <row r="101" customFormat="false" ht="15.8" hidden="false" customHeight="false" outlineLevel="0" collapsed="false">
      <c r="FS101" s="12"/>
      <c r="FT101" s="12"/>
    </row>
    <row r="102" customFormat="false" ht="15.8" hidden="false" customHeight="false" outlineLevel="0" collapsed="false">
      <c r="FS102" s="12"/>
      <c r="FT102" s="12"/>
    </row>
    <row r="103" customFormat="false" ht="15.8" hidden="false" customHeight="false" outlineLevel="0" collapsed="false">
      <c r="FS103" s="12"/>
      <c r="FT103" s="12"/>
    </row>
    <row r="104" customFormat="false" ht="15.8" hidden="false" customHeight="false" outlineLevel="0" collapsed="false">
      <c r="FS104" s="12"/>
      <c r="FT104" s="12"/>
    </row>
    <row r="105" customFormat="false" ht="15.8" hidden="false" customHeight="false" outlineLevel="0" collapsed="false">
      <c r="FS105" s="12"/>
      <c r="FT105" s="12"/>
    </row>
    <row r="106" customFormat="false" ht="15.8" hidden="false" customHeight="false" outlineLevel="0" collapsed="false">
      <c r="FS106" s="12"/>
      <c r="FT106" s="12"/>
    </row>
    <row r="107" customFormat="false" ht="15.8" hidden="false" customHeight="false" outlineLevel="0" collapsed="false">
      <c r="FS107" s="12"/>
      <c r="FT107" s="12"/>
    </row>
    <row r="108" customFormat="false" ht="15.8" hidden="false" customHeight="false" outlineLevel="0" collapsed="false">
      <c r="FS108" s="12"/>
      <c r="FT108" s="12"/>
    </row>
    <row r="109" customFormat="false" ht="15.8" hidden="false" customHeight="false" outlineLevel="0" collapsed="false">
      <c r="FS109" s="12"/>
      <c r="FT109" s="12"/>
    </row>
    <row r="110" customFormat="false" ht="15.8" hidden="false" customHeight="false" outlineLevel="0" collapsed="false">
      <c r="FS110" s="12"/>
      <c r="FT110" s="12"/>
    </row>
    <row r="111" customFormat="false" ht="15.8" hidden="false" customHeight="false" outlineLevel="0" collapsed="false">
      <c r="FS111" s="12"/>
      <c r="FT111" s="12"/>
    </row>
    <row r="112" customFormat="false" ht="15.8" hidden="false" customHeight="false" outlineLevel="0" collapsed="false">
      <c r="FS112" s="12"/>
      <c r="FT112" s="12"/>
    </row>
    <row r="113" customFormat="false" ht="15.8" hidden="false" customHeight="false" outlineLevel="0" collapsed="false">
      <c r="FS113" s="12"/>
      <c r="FT113" s="12"/>
    </row>
    <row r="114" customFormat="false" ht="15.8" hidden="false" customHeight="false" outlineLevel="0" collapsed="false">
      <c r="FS114" s="12"/>
      <c r="FT114" s="12"/>
    </row>
    <row r="115" customFormat="false" ht="15.8" hidden="false" customHeight="false" outlineLevel="0" collapsed="false">
      <c r="FS115" s="12"/>
      <c r="FT115" s="12"/>
    </row>
    <row r="116" customFormat="false" ht="15.8" hidden="false" customHeight="false" outlineLevel="0" collapsed="false">
      <c r="FS116" s="12"/>
      <c r="FT116" s="12"/>
    </row>
    <row r="117" customFormat="false" ht="15.8" hidden="false" customHeight="false" outlineLevel="0" collapsed="false">
      <c r="FS117" s="12"/>
      <c r="FT117" s="12"/>
    </row>
    <row r="118" customFormat="false" ht="15.8" hidden="false" customHeight="false" outlineLevel="0" collapsed="false">
      <c r="FS118" s="12"/>
      <c r="FT118" s="12"/>
    </row>
    <row r="119" customFormat="false" ht="15.8" hidden="false" customHeight="false" outlineLevel="0" collapsed="false">
      <c r="FS119" s="12"/>
      <c r="FT119" s="12"/>
    </row>
    <row r="120" customFormat="false" ht="15.8" hidden="false" customHeight="false" outlineLevel="0" collapsed="false">
      <c r="FS120" s="12"/>
      <c r="FT120" s="12"/>
    </row>
    <row r="121" customFormat="false" ht="15.8" hidden="false" customHeight="false" outlineLevel="0" collapsed="false">
      <c r="FS121" s="12"/>
      <c r="FT121" s="12"/>
    </row>
    <row r="122" customFormat="false" ht="15.8" hidden="false" customHeight="false" outlineLevel="0" collapsed="false">
      <c r="FS122" s="12"/>
      <c r="FT122" s="12"/>
    </row>
    <row r="123" customFormat="false" ht="15.8" hidden="false" customHeight="false" outlineLevel="0" collapsed="false">
      <c r="FS123" s="12"/>
      <c r="FT123" s="12"/>
    </row>
    <row r="124" customFormat="false" ht="15.8" hidden="false" customHeight="false" outlineLevel="0" collapsed="false">
      <c r="FS124" s="12"/>
      <c r="FT124" s="12"/>
    </row>
    <row r="125" customFormat="false" ht="15.8" hidden="false" customHeight="false" outlineLevel="0" collapsed="false">
      <c r="FS125" s="12"/>
      <c r="FT125" s="12"/>
    </row>
    <row r="126" customFormat="false" ht="15.8" hidden="false" customHeight="false" outlineLevel="0" collapsed="false">
      <c r="FS126" s="12"/>
      <c r="FT126" s="12"/>
    </row>
    <row r="127" customFormat="false" ht="15.8" hidden="false" customHeight="false" outlineLevel="0" collapsed="false">
      <c r="FS127" s="12"/>
      <c r="FT127" s="12"/>
    </row>
    <row r="128" customFormat="false" ht="15.8" hidden="false" customHeight="false" outlineLevel="0" collapsed="false">
      <c r="FS128" s="12"/>
      <c r="FT128" s="12"/>
    </row>
    <row r="129" customFormat="false" ht="15.8" hidden="false" customHeight="false" outlineLevel="0" collapsed="false">
      <c r="FS129" s="12"/>
      <c r="FT129" s="12"/>
    </row>
    <row r="130" customFormat="false" ht="15.8" hidden="false" customHeight="false" outlineLevel="0" collapsed="false">
      <c r="FS130" s="12"/>
      <c r="FT130" s="12"/>
    </row>
    <row r="131" customFormat="false" ht="15.8" hidden="false" customHeight="false" outlineLevel="0" collapsed="false">
      <c r="FS131" s="12"/>
      <c r="FT131" s="12"/>
    </row>
    <row r="132" customFormat="false" ht="15.8" hidden="false" customHeight="false" outlineLevel="0" collapsed="false">
      <c r="FS132" s="12"/>
      <c r="FT132" s="12"/>
    </row>
    <row r="133" customFormat="false" ht="15.8" hidden="false" customHeight="false" outlineLevel="0" collapsed="false">
      <c r="FS133" s="12"/>
      <c r="FT133" s="12"/>
    </row>
    <row r="134" customFormat="false" ht="15.8" hidden="false" customHeight="false" outlineLevel="0" collapsed="false">
      <c r="FS134" s="12"/>
      <c r="FT134" s="12"/>
    </row>
    <row r="135" customFormat="false" ht="15.8" hidden="false" customHeight="false" outlineLevel="0" collapsed="false">
      <c r="FS135" s="12"/>
      <c r="FT135" s="12"/>
    </row>
    <row r="136" customFormat="false" ht="15.8" hidden="false" customHeight="false" outlineLevel="0" collapsed="false">
      <c r="FS136" s="12"/>
      <c r="FT136" s="12"/>
    </row>
    <row r="137" customFormat="false" ht="15.8" hidden="false" customHeight="false" outlineLevel="0" collapsed="false">
      <c r="FS137" s="12"/>
      <c r="FT137" s="12"/>
    </row>
    <row r="138" customFormat="false" ht="15.8" hidden="false" customHeight="false" outlineLevel="0" collapsed="false">
      <c r="FS138" s="12"/>
      <c r="FT138" s="12"/>
    </row>
    <row r="139" customFormat="false" ht="15.8" hidden="false" customHeight="false" outlineLevel="0" collapsed="false">
      <c r="FS139" s="12"/>
      <c r="FT139" s="12"/>
    </row>
    <row r="140" customFormat="false" ht="15.8" hidden="false" customHeight="false" outlineLevel="0" collapsed="false">
      <c r="FS140" s="12"/>
      <c r="FT140" s="12"/>
    </row>
    <row r="141" customFormat="false" ht="15.8" hidden="false" customHeight="false" outlineLevel="0" collapsed="false">
      <c r="FS141" s="12"/>
      <c r="FT141" s="12"/>
    </row>
    <row r="142" customFormat="false" ht="15.8" hidden="false" customHeight="false" outlineLevel="0" collapsed="false">
      <c r="FS142" s="12"/>
      <c r="FT142" s="12"/>
    </row>
    <row r="143" customFormat="false" ht="15.8" hidden="false" customHeight="false" outlineLevel="0" collapsed="false">
      <c r="FS143" s="12"/>
      <c r="FT143" s="12"/>
    </row>
    <row r="144" customFormat="false" ht="15.8" hidden="false" customHeight="false" outlineLevel="0" collapsed="false">
      <c r="FS144" s="12"/>
      <c r="FT144" s="12"/>
    </row>
    <row r="145" customFormat="false" ht="15.8" hidden="false" customHeight="false" outlineLevel="0" collapsed="false">
      <c r="FS145" s="12"/>
      <c r="FT145" s="12"/>
    </row>
    <row r="146" customFormat="false" ht="15.8" hidden="false" customHeight="false" outlineLevel="0" collapsed="false">
      <c r="FS146" s="12"/>
      <c r="FT146" s="12"/>
    </row>
    <row r="147" customFormat="false" ht="15.8" hidden="false" customHeight="false" outlineLevel="0" collapsed="false">
      <c r="FS147" s="12"/>
      <c r="FT147" s="12"/>
    </row>
    <row r="148" customFormat="false" ht="15.8" hidden="false" customHeight="false" outlineLevel="0" collapsed="false">
      <c r="FS148" s="12"/>
      <c r="FT148" s="12"/>
    </row>
    <row r="149" customFormat="false" ht="15.8" hidden="false" customHeight="false" outlineLevel="0" collapsed="false">
      <c r="FS149" s="12"/>
      <c r="FT149" s="12"/>
    </row>
    <row r="150" customFormat="false" ht="15.8" hidden="false" customHeight="false" outlineLevel="0" collapsed="false">
      <c r="FS150" s="12"/>
      <c r="FT150" s="12"/>
    </row>
    <row r="151" customFormat="false" ht="15.8" hidden="false" customHeight="false" outlineLevel="0" collapsed="false">
      <c r="FS151" s="12"/>
      <c r="FT151" s="12"/>
    </row>
    <row r="152" customFormat="false" ht="15.8" hidden="false" customHeight="false" outlineLevel="0" collapsed="false">
      <c r="FS152" s="12"/>
      <c r="FT152" s="12"/>
    </row>
    <row r="153" customFormat="false" ht="15.8" hidden="false" customHeight="false" outlineLevel="0" collapsed="false">
      <c r="FS153" s="12"/>
      <c r="FT153" s="12"/>
    </row>
    <row r="154" customFormat="false" ht="15.8" hidden="false" customHeight="false" outlineLevel="0" collapsed="false">
      <c r="FS154" s="12"/>
      <c r="FT154" s="12"/>
    </row>
    <row r="155" customFormat="false" ht="15.8" hidden="false" customHeight="false" outlineLevel="0" collapsed="false">
      <c r="FS155" s="12"/>
      <c r="FT155" s="12"/>
    </row>
    <row r="156" customFormat="false" ht="15.8" hidden="false" customHeight="false" outlineLevel="0" collapsed="false">
      <c r="FS156" s="12"/>
      <c r="FT156" s="12"/>
    </row>
    <row r="157" customFormat="false" ht="15.8" hidden="false" customHeight="false" outlineLevel="0" collapsed="false">
      <c r="FS157" s="12"/>
      <c r="FT157" s="12"/>
    </row>
    <row r="158" customFormat="false" ht="15.8" hidden="false" customHeight="false" outlineLevel="0" collapsed="false">
      <c r="FS158" s="12"/>
      <c r="FT158" s="12"/>
    </row>
    <row r="159" customFormat="false" ht="15.8" hidden="false" customHeight="false" outlineLevel="0" collapsed="false">
      <c r="FS159" s="12"/>
      <c r="FT159" s="12"/>
    </row>
    <row r="160" customFormat="false" ht="15.8" hidden="false" customHeight="false" outlineLevel="0" collapsed="false">
      <c r="FS160" s="12"/>
      <c r="FT160" s="12"/>
    </row>
    <row r="161" customFormat="false" ht="15.8" hidden="false" customHeight="false" outlineLevel="0" collapsed="false">
      <c r="FS161" s="12"/>
      <c r="FT161" s="12"/>
    </row>
    <row r="162" customFormat="false" ht="15.8" hidden="false" customHeight="false" outlineLevel="0" collapsed="false">
      <c r="FS162" s="12"/>
      <c r="FT162" s="12"/>
    </row>
    <row r="163" customFormat="false" ht="15.8" hidden="false" customHeight="false" outlineLevel="0" collapsed="false">
      <c r="FS163" s="12"/>
      <c r="FT163" s="12"/>
    </row>
    <row r="164" customFormat="false" ht="15.8" hidden="false" customHeight="false" outlineLevel="0" collapsed="false">
      <c r="FS164" s="12"/>
      <c r="FT164" s="12"/>
    </row>
    <row r="165" customFormat="false" ht="15.8" hidden="false" customHeight="false" outlineLevel="0" collapsed="false">
      <c r="FS165" s="12"/>
      <c r="FT165" s="12"/>
    </row>
    <row r="166" customFormat="false" ht="15.8" hidden="false" customHeight="false" outlineLevel="0" collapsed="false">
      <c r="FS166" s="12"/>
      <c r="FT166" s="12"/>
    </row>
    <row r="167" customFormat="false" ht="15.8" hidden="false" customHeight="false" outlineLevel="0" collapsed="false">
      <c r="FS167" s="12"/>
      <c r="FT167" s="12"/>
    </row>
    <row r="168" customFormat="false" ht="15.8" hidden="false" customHeight="false" outlineLevel="0" collapsed="false">
      <c r="FS168" s="12"/>
      <c r="FT168" s="12"/>
    </row>
    <row r="169" customFormat="false" ht="15.8" hidden="false" customHeight="false" outlineLevel="0" collapsed="false">
      <c r="FS169" s="12"/>
      <c r="FT169" s="12"/>
    </row>
    <row r="170" customFormat="false" ht="15.8" hidden="false" customHeight="false" outlineLevel="0" collapsed="false">
      <c r="FS170" s="12"/>
      <c r="FT170"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7"/>
  <sheetViews>
    <sheetView showFormulas="false" showGridLines="false" showRowColHeaders="true" showZeros="true" rightToLeft="false" tabSelected="true" showOutlineSymbols="true" defaultGridColor="true" view="normal" topLeftCell="EL1" colorId="64" zoomScale="100" zoomScaleNormal="100" zoomScalePageLayoutView="100" workbookViewId="0">
      <pane xSplit="0" ySplit="1" topLeftCell="A4" activePane="bottomLeft" state="frozen"/>
      <selection pane="topLeft" activeCell="EL1" activeCellId="0" sqref="EL1"/>
      <selection pane="bottomLeft" activeCell="EY4" activeCellId="0" sqref="EY4 EY4"/>
    </sheetView>
  </sheetViews>
  <sheetFormatPr defaultColWidth="9.13671875" defaultRowHeight="15.8" zeroHeight="false" outlineLevelRow="0" outlineLevelCol="0"/>
  <cols>
    <col collapsed="false" customWidth="true" hidden="false" outlineLevel="0" max="3" min="1" style="139" width="12.85"/>
    <col collapsed="false" customWidth="true" hidden="false" outlineLevel="0" max="4" min="4" style="139" width="11.13"/>
    <col collapsed="false" customWidth="true" hidden="false" outlineLevel="0" max="5" min="5" style="139" width="12.85"/>
    <col collapsed="false" customWidth="true" hidden="false" outlineLevel="0" max="6" min="6" style="139" width="10.13"/>
    <col collapsed="false" customWidth="true" hidden="false" outlineLevel="0" max="7" min="7" style="139" width="10.28"/>
    <col collapsed="false" customWidth="true" hidden="false" outlineLevel="0" max="9" min="8" style="139" width="12.85"/>
    <col collapsed="false" customWidth="true" hidden="false" outlineLevel="0" max="10" min="10" style="139" width="9.7"/>
    <col collapsed="false" customWidth="true" hidden="false" outlineLevel="0" max="11" min="11" style="139" width="12.85"/>
    <col collapsed="false" customWidth="true" hidden="false" outlineLevel="0" max="12" min="12" style="139" width="8.28"/>
    <col collapsed="false" customWidth="true" hidden="false" outlineLevel="0" max="13" min="13" style="139" width="8.85"/>
    <col collapsed="false" customWidth="true" hidden="false" outlineLevel="0" max="14" min="14" style="140" width="10.85"/>
    <col collapsed="false" customWidth="true" hidden="false" outlineLevel="0" max="15" min="15" style="139" width="8.85"/>
    <col collapsed="false" customWidth="true" hidden="false" outlineLevel="0" max="16" min="16" style="139" width="10.85"/>
    <col collapsed="false" customWidth="true" hidden="false" outlineLevel="0" max="17" min="17" style="139" width="7.85"/>
    <col collapsed="false" customWidth="true" hidden="false" outlineLevel="0" max="18" min="18" style="139" width="6.99"/>
    <col collapsed="false" customWidth="true" hidden="false" outlineLevel="0" max="19" min="19" style="139" width="9.28"/>
    <col collapsed="false" customWidth="true" hidden="false" outlineLevel="0" max="20" min="20" style="140" width="14.28"/>
    <col collapsed="false" customWidth="true" hidden="false" outlineLevel="0" max="21" min="21" style="139" width="5.99"/>
    <col collapsed="false" customWidth="true" hidden="false" outlineLevel="0" max="22" min="22" style="139" width="9.7"/>
    <col collapsed="false" customWidth="true" hidden="false" outlineLevel="0" max="23" min="23" style="139" width="11.7"/>
    <col collapsed="false" customWidth="true" hidden="false" outlineLevel="0" max="24" min="24" style="139" width="11.13"/>
    <col collapsed="false" customWidth="true" hidden="false" outlineLevel="0" max="28" min="25" style="140" width="12.85"/>
    <col collapsed="false" customWidth="true" hidden="false" outlineLevel="0" max="34" min="29" style="139" width="12.85"/>
    <col collapsed="false" customWidth="true" hidden="false" outlineLevel="0" max="35" min="35" style="139" width="11.56"/>
    <col collapsed="false" customWidth="true" hidden="false" outlineLevel="0" max="36" min="36" style="140" width="12.85"/>
    <col collapsed="false" customWidth="true" hidden="false" outlineLevel="0" max="37" min="37" style="139" width="7.42"/>
    <col collapsed="false" customWidth="true" hidden="false" outlineLevel="0" max="38" min="38" style="140" width="13.14"/>
    <col collapsed="false" customWidth="true" hidden="false" outlineLevel="0" max="39" min="39" style="139" width="8.99"/>
    <col collapsed="false" customWidth="true" hidden="false" outlineLevel="0" max="40" min="40" style="139" width="5.99"/>
    <col collapsed="false" customWidth="true" hidden="false" outlineLevel="0" max="41" min="41" style="139" width="4.56"/>
    <col collapsed="false" customWidth="true" hidden="false" outlineLevel="0" max="42" min="42" style="139" width="6.85"/>
    <col collapsed="false" customWidth="true" hidden="false" outlineLevel="0" max="43" min="43" style="139" width="11.99"/>
    <col collapsed="false" customWidth="true" hidden="false" outlineLevel="0" max="44" min="44" style="140" width="12.85"/>
    <col collapsed="false" customWidth="true" hidden="false" outlineLevel="0" max="45" min="45" style="139" width="4.41"/>
    <col collapsed="false" customWidth="true" hidden="false" outlineLevel="0" max="46" min="46" style="139" width="11.28"/>
    <col collapsed="false" customWidth="true" hidden="false" outlineLevel="0" max="47" min="47" style="140" width="12.85"/>
    <col collapsed="false" customWidth="true" hidden="false" outlineLevel="0" max="48" min="48" style="139" width="9.56"/>
    <col collapsed="false" customWidth="true" hidden="false" outlineLevel="0" max="49" min="49" style="139" width="10.13"/>
    <col collapsed="false" customWidth="true" hidden="false" outlineLevel="0" max="50" min="50" style="139" width="7.7"/>
    <col collapsed="false" customWidth="true" hidden="false" outlineLevel="0" max="51" min="51" style="139" width="6.13"/>
    <col collapsed="false" customWidth="true" hidden="false" outlineLevel="0" max="52" min="52" style="139" width="6.99"/>
    <col collapsed="false" customWidth="true" hidden="false" outlineLevel="0" max="53" min="53" style="139" width="9.41"/>
    <col collapsed="false" customWidth="true" hidden="false" outlineLevel="0" max="55" min="54" style="139" width="12.85"/>
    <col collapsed="false" customWidth="true" hidden="false" outlineLevel="0" max="56" min="56" style="139" width="6.56"/>
    <col collapsed="false" customWidth="true" hidden="false" outlineLevel="0" max="57" min="57" style="139" width="7.42"/>
    <col collapsed="false" customWidth="true" hidden="false" outlineLevel="0" max="58" min="58" style="139" width="12.42"/>
    <col collapsed="false" customWidth="true" hidden="false" outlineLevel="0" max="59" min="59" style="139" width="6.41"/>
    <col collapsed="false" customWidth="true" hidden="false" outlineLevel="0" max="60" min="60" style="139" width="7.99"/>
    <col collapsed="false" customWidth="true" hidden="false" outlineLevel="0" max="61" min="61" style="139" width="12.42"/>
    <col collapsed="false" customWidth="true" hidden="false" outlineLevel="0" max="62" min="62" style="139" width="6.41"/>
    <col collapsed="false" customWidth="true" hidden="false" outlineLevel="0" max="63" min="63" style="139" width="11.28"/>
    <col collapsed="false" customWidth="true" hidden="false" outlineLevel="0" max="64" min="64" style="139" width="12.14"/>
    <col collapsed="false" customWidth="true" hidden="false" outlineLevel="0" max="67" min="65" style="139" width="10.28"/>
    <col collapsed="false" customWidth="true" hidden="false" outlineLevel="0" max="68" min="68" style="139" width="10.56"/>
    <col collapsed="false" customWidth="true" hidden="false" outlineLevel="0" max="69" min="69" style="139" width="10.13"/>
    <col collapsed="false" customWidth="true" hidden="false" outlineLevel="0" max="70" min="70" style="139" width="10.28"/>
    <col collapsed="false" customWidth="true" hidden="false" outlineLevel="0" max="71" min="71" style="139" width="6.7"/>
    <col collapsed="false" customWidth="true" hidden="false" outlineLevel="0" max="72" min="72" style="139" width="5.13"/>
    <col collapsed="false" customWidth="true" hidden="false" outlineLevel="0" max="73" min="73" style="139" width="10.56"/>
    <col collapsed="false" customWidth="true" hidden="false" outlineLevel="0" max="74" min="74" style="139" width="5.13"/>
    <col collapsed="false" customWidth="true" hidden="false" outlineLevel="0" max="75" min="75" style="139" width="6.41"/>
    <col collapsed="false" customWidth="true" hidden="false" outlineLevel="0" max="76" min="76" style="139" width="7.85"/>
    <col collapsed="false" customWidth="true" hidden="false" outlineLevel="0" max="77" min="77" style="139" width="5.56"/>
    <col collapsed="false" customWidth="true" hidden="false" outlineLevel="0" max="78" min="78" style="139" width="5.85"/>
    <col collapsed="false" customWidth="true" hidden="false" outlineLevel="0" max="79" min="79" style="139" width="6.28"/>
    <col collapsed="false" customWidth="true" hidden="false" outlineLevel="0" max="80" min="80" style="139" width="5.99"/>
    <col collapsed="false" customWidth="true" hidden="false" outlineLevel="0" max="81" min="81" style="139" width="8.14"/>
    <col collapsed="false" customWidth="true" hidden="false" outlineLevel="0" max="82" min="82" style="139" width="6.56"/>
    <col collapsed="false" customWidth="true" hidden="false" outlineLevel="0" max="83" min="83" style="139" width="5.85"/>
    <col collapsed="false" customWidth="true" hidden="false" outlineLevel="0" max="84" min="84" style="139" width="5.41"/>
    <col collapsed="false" customWidth="true" hidden="false" outlineLevel="0" max="86" min="85" style="139" width="6.41"/>
    <col collapsed="false" customWidth="true" hidden="false" outlineLevel="0" max="87" min="87" style="139" width="5.85"/>
    <col collapsed="false" customWidth="true" hidden="false" outlineLevel="0" max="89" min="88" style="139" width="7.14"/>
    <col collapsed="false" customWidth="true" hidden="false" outlineLevel="0" max="90" min="90" style="139" width="7.28"/>
    <col collapsed="false" customWidth="true" hidden="false" outlineLevel="0" max="91" min="91" style="139" width="6.99"/>
    <col collapsed="false" customWidth="true" hidden="false" outlineLevel="0" max="92" min="92" style="139" width="6.56"/>
    <col collapsed="false" customWidth="true" hidden="false" outlineLevel="0" max="93" min="93" style="139" width="5.85"/>
    <col collapsed="false" customWidth="true" hidden="false" outlineLevel="0" max="94" min="94" style="139" width="6.85"/>
    <col collapsed="false" customWidth="true" hidden="false" outlineLevel="0" max="95" min="95" style="139" width="5.56"/>
    <col collapsed="false" customWidth="true" hidden="false" outlineLevel="0" max="96" min="96" style="139" width="7.7"/>
    <col collapsed="false" customWidth="true" hidden="false" outlineLevel="0" max="97" min="97" style="139" width="7.14"/>
    <col collapsed="false" customWidth="true" hidden="false" outlineLevel="0" max="98" min="98" style="139" width="6.85"/>
    <col collapsed="false" customWidth="true" hidden="false" outlineLevel="0" max="99" min="99" style="139" width="6.13"/>
    <col collapsed="false" customWidth="true" hidden="false" outlineLevel="0" max="100" min="100" style="139" width="5.99"/>
    <col collapsed="false" customWidth="true" hidden="false" outlineLevel="0" max="101" min="101" style="139" width="7.42"/>
    <col collapsed="false" customWidth="true" hidden="false" outlineLevel="0" max="102" min="102" style="139" width="7.14"/>
    <col collapsed="false" customWidth="true" hidden="false" outlineLevel="0" max="103" min="103" style="139" width="7.56"/>
    <col collapsed="false" customWidth="true" hidden="false" outlineLevel="0" max="104" min="104" style="139" width="6.28"/>
    <col collapsed="false" customWidth="true" hidden="false" outlineLevel="0" max="105" min="105" style="139" width="5.13"/>
    <col collapsed="false" customWidth="true" hidden="false" outlineLevel="0" max="106" min="106" style="139" width="4.14"/>
    <col collapsed="false" customWidth="true" hidden="false" outlineLevel="0" max="108" min="107" style="139" width="4.85"/>
    <col collapsed="false" customWidth="false" hidden="false" outlineLevel="0" max="110" min="109" style="139" width="9.14"/>
    <col collapsed="false" customWidth="true" hidden="false" outlineLevel="0" max="111" min="111" style="139" width="5.85"/>
    <col collapsed="false" customWidth="true" hidden="false" outlineLevel="0" max="112" min="112" style="139" width="5.56"/>
    <col collapsed="false" customWidth="true" hidden="false" outlineLevel="0" max="113" min="113" style="139" width="8.28"/>
    <col collapsed="false" customWidth="true" hidden="false" outlineLevel="0" max="114" min="114" style="139" width="5.28"/>
    <col collapsed="false" customWidth="true" hidden="false" outlineLevel="0" max="115" min="115" style="139" width="6.41"/>
    <col collapsed="false" customWidth="false" hidden="false" outlineLevel="0" max="116" min="116" style="139" width="9.14"/>
    <col collapsed="false" customWidth="true" hidden="false" outlineLevel="0" max="117" min="117" style="139" width="5.56"/>
    <col collapsed="false" customWidth="true" hidden="false" outlineLevel="0" max="118" min="118" style="139" width="5.28"/>
    <col collapsed="false" customWidth="true" hidden="false" outlineLevel="0" max="119" min="119" style="139" width="6.13"/>
    <col collapsed="false" customWidth="true" hidden="false" outlineLevel="0" max="120" min="120" style="139" width="8.41"/>
    <col collapsed="false" customWidth="false" hidden="false" outlineLevel="0" max="121" min="121" style="139" width="9.14"/>
    <col collapsed="false" customWidth="true" hidden="false" outlineLevel="0" max="122" min="122" style="139" width="7.42"/>
    <col collapsed="false" customWidth="true" hidden="false" outlineLevel="0" max="123" min="123" style="139" width="7.99"/>
    <col collapsed="false" customWidth="true" hidden="false" outlineLevel="0" max="124" min="124" style="139" width="7.7"/>
    <col collapsed="false" customWidth="true" hidden="false" outlineLevel="0" max="125" min="125" style="139" width="6.85"/>
    <col collapsed="false" customWidth="true" hidden="false" outlineLevel="0" max="126" min="126" style="139" width="7.56"/>
    <col collapsed="false" customWidth="true" hidden="false" outlineLevel="0" max="127" min="127" style="139" width="8.41"/>
    <col collapsed="false" customWidth="true" hidden="false" outlineLevel="0" max="128" min="128" style="139" width="7.99"/>
    <col collapsed="false" customWidth="true" hidden="false" outlineLevel="0" max="129" min="129" style="139" width="5.13"/>
    <col collapsed="false" customWidth="true" hidden="false" outlineLevel="0" max="130" min="130" style="139" width="7.85"/>
    <col collapsed="false" customWidth="true" hidden="false" outlineLevel="0" max="131" min="131" style="139" width="8.99"/>
    <col collapsed="false" customWidth="true" hidden="false" outlineLevel="0" max="132" min="132" style="139" width="3.14"/>
    <col collapsed="false" customWidth="true" hidden="false" outlineLevel="0" max="133" min="133" style="139" width="10.28"/>
    <col collapsed="false" customWidth="false" hidden="false" outlineLevel="0" max="134" min="134" style="139" width="9.14"/>
    <col collapsed="false" customWidth="true" hidden="false" outlineLevel="0" max="135" min="135" style="139" width="7.42"/>
    <col collapsed="false" customWidth="false" hidden="false" outlineLevel="0" max="137" min="136" style="139" width="9.14"/>
    <col collapsed="false" customWidth="true" hidden="false" outlineLevel="0" max="138" min="138" style="139" width="9.99"/>
    <col collapsed="false" customWidth="true" hidden="false" outlineLevel="0" max="139" min="139" style="139" width="8.14"/>
    <col collapsed="false" customWidth="true" hidden="false" outlineLevel="0" max="140" min="140" style="139" width="7.85"/>
    <col collapsed="false" customWidth="true" hidden="false" outlineLevel="0" max="141" min="141" style="139" width="7.14"/>
    <col collapsed="false" customWidth="true" hidden="false" outlineLevel="0" max="142" min="142" style="139" width="10.99"/>
    <col collapsed="false" customWidth="true" hidden="false" outlineLevel="0" max="143" min="143" style="139" width="7.99"/>
    <col collapsed="false" customWidth="true" hidden="false" outlineLevel="0" max="144" min="144" style="139" width="5.13"/>
    <col collapsed="false" customWidth="false" hidden="false" outlineLevel="0" max="145" min="145" style="139" width="9.14"/>
    <col collapsed="false" customWidth="true" hidden="false" outlineLevel="0" max="146" min="146" style="139" width="5.13"/>
    <col collapsed="false" customWidth="false" hidden="false" outlineLevel="0" max="147" min="147" style="139" width="9.14"/>
    <col collapsed="false" customWidth="true" hidden="false" outlineLevel="0" max="148" min="148" style="139" width="7.14"/>
    <col collapsed="false" customWidth="true" hidden="false" outlineLevel="0" max="149" min="149" style="139" width="6.99"/>
    <col collapsed="false" customWidth="true" hidden="false" outlineLevel="0" max="150" min="150" style="139" width="7.7"/>
    <col collapsed="false" customWidth="false" hidden="false" outlineLevel="0" max="257" min="151" style="139" width="9.14"/>
  </cols>
  <sheetData>
    <row r="1" s="140" customFormat="true" ht="81.3" hidden="false" customHeight="false" outlineLevel="0" collapsed="false">
      <c r="A1" s="141" t="s">
        <v>63</v>
      </c>
      <c r="B1" s="141" t="s">
        <v>66</v>
      </c>
      <c r="C1" s="141" t="s">
        <v>27</v>
      </c>
      <c r="D1" s="141" t="s">
        <v>107</v>
      </c>
      <c r="E1" s="141" t="s">
        <v>79</v>
      </c>
      <c r="F1" s="141" t="s">
        <v>112</v>
      </c>
      <c r="G1" s="141" t="s">
        <v>56</v>
      </c>
      <c r="H1" s="141" t="s">
        <v>85</v>
      </c>
      <c r="I1" s="141" t="s">
        <v>113</v>
      </c>
      <c r="J1" s="141" t="s">
        <v>114</v>
      </c>
      <c r="K1" s="141" t="s">
        <v>115</v>
      </c>
      <c r="L1" s="142" t="s">
        <v>116</v>
      </c>
      <c r="M1" s="142" t="s">
        <v>29</v>
      </c>
      <c r="N1" s="142" t="s">
        <v>37</v>
      </c>
      <c r="O1" s="142" t="s">
        <v>117</v>
      </c>
      <c r="P1" s="142" t="s">
        <v>118</v>
      </c>
      <c r="Q1" s="142" t="s">
        <v>119</v>
      </c>
      <c r="R1" s="142" t="s">
        <v>24</v>
      </c>
      <c r="S1" s="142" t="s">
        <v>30</v>
      </c>
      <c r="T1" s="142" t="s">
        <v>120</v>
      </c>
      <c r="U1" s="142" t="s">
        <v>121</v>
      </c>
      <c r="V1" s="142" t="s">
        <v>122</v>
      </c>
      <c r="W1" s="143" t="s">
        <v>123</v>
      </c>
      <c r="X1" s="144" t="s">
        <v>124</v>
      </c>
      <c r="Y1" s="142" t="s">
        <v>33</v>
      </c>
      <c r="Z1" s="142" t="s">
        <v>34</v>
      </c>
      <c r="AA1" s="142" t="s">
        <v>0</v>
      </c>
      <c r="AB1" s="142" t="s">
        <v>125</v>
      </c>
      <c r="AC1" s="142" t="s">
        <v>126</v>
      </c>
      <c r="AD1" s="142" t="s">
        <v>87</v>
      </c>
      <c r="AE1" s="142" t="s">
        <v>127</v>
      </c>
      <c r="AF1" s="142" t="s">
        <v>128</v>
      </c>
      <c r="AG1" s="142" t="s">
        <v>35</v>
      </c>
      <c r="AH1" s="143" t="s">
        <v>15</v>
      </c>
      <c r="AI1" s="143" t="s">
        <v>16</v>
      </c>
      <c r="AJ1" s="142" t="s">
        <v>129</v>
      </c>
      <c r="AK1" s="142" t="s">
        <v>68</v>
      </c>
      <c r="AL1" s="142" t="s">
        <v>130</v>
      </c>
      <c r="AM1" s="142" t="s">
        <v>131</v>
      </c>
      <c r="AN1" s="142" t="s">
        <v>45</v>
      </c>
      <c r="AO1" s="142" t="s">
        <v>64</v>
      </c>
      <c r="AP1" s="142" t="s">
        <v>132</v>
      </c>
      <c r="AQ1" s="142" t="s">
        <v>133</v>
      </c>
      <c r="AR1" s="142" t="s">
        <v>134</v>
      </c>
      <c r="AS1" s="142" t="s">
        <v>135</v>
      </c>
      <c r="AT1" s="142" t="s">
        <v>136</v>
      </c>
      <c r="AU1" s="142" t="s">
        <v>81</v>
      </c>
      <c r="AV1" s="142" t="s">
        <v>137</v>
      </c>
      <c r="AW1" s="142" t="s">
        <v>82</v>
      </c>
      <c r="AX1" s="142" t="s">
        <v>138</v>
      </c>
      <c r="AY1" s="142" t="s">
        <v>139</v>
      </c>
      <c r="AZ1" s="142" t="s">
        <v>140</v>
      </c>
      <c r="BA1" s="142" t="s">
        <v>141</v>
      </c>
      <c r="BB1" s="142" t="s">
        <v>142</v>
      </c>
      <c r="BC1" s="142" t="s">
        <v>143</v>
      </c>
      <c r="BD1" s="142" t="s">
        <v>144</v>
      </c>
      <c r="BE1" s="142" t="s">
        <v>145</v>
      </c>
      <c r="BF1" s="142" t="s">
        <v>146</v>
      </c>
      <c r="BG1" s="142" t="s">
        <v>147</v>
      </c>
      <c r="BH1" s="142" t="s">
        <v>148</v>
      </c>
      <c r="BI1" s="142" t="s">
        <v>149</v>
      </c>
      <c r="BJ1" s="142" t="s">
        <v>150</v>
      </c>
      <c r="BK1" s="143" t="s">
        <v>151</v>
      </c>
      <c r="BL1" s="143" t="s">
        <v>152</v>
      </c>
      <c r="BM1" s="145" t="s">
        <v>153</v>
      </c>
      <c r="BN1" s="145" t="s">
        <v>154</v>
      </c>
      <c r="BO1" s="145" t="s">
        <v>155</v>
      </c>
      <c r="BP1" s="145" t="s">
        <v>156</v>
      </c>
      <c r="BQ1" s="145" t="s">
        <v>157</v>
      </c>
      <c r="BR1" s="145" t="s">
        <v>158</v>
      </c>
      <c r="BS1" s="146" t="s">
        <v>159</v>
      </c>
      <c r="BT1" s="147" t="s">
        <v>160</v>
      </c>
      <c r="BU1" s="145" t="s">
        <v>161</v>
      </c>
      <c r="BV1" s="143" t="s">
        <v>162</v>
      </c>
      <c r="BW1" s="145" t="s">
        <v>163</v>
      </c>
      <c r="BX1" s="145" t="s">
        <v>164</v>
      </c>
      <c r="BY1" s="145" t="s">
        <v>165</v>
      </c>
      <c r="BZ1" s="145" t="s">
        <v>166</v>
      </c>
      <c r="CA1" s="142" t="s">
        <v>167</v>
      </c>
      <c r="CB1" s="142" t="s">
        <v>168</v>
      </c>
      <c r="CC1" s="142" t="s">
        <v>169</v>
      </c>
      <c r="CD1" s="142" t="s">
        <v>170</v>
      </c>
      <c r="CE1" s="142" t="s">
        <v>171</v>
      </c>
      <c r="CF1" s="142" t="s">
        <v>172</v>
      </c>
      <c r="CG1" s="142" t="s">
        <v>173</v>
      </c>
      <c r="CH1" s="142" t="s">
        <v>174</v>
      </c>
      <c r="CI1" s="142" t="s">
        <v>175</v>
      </c>
      <c r="CJ1" s="142" t="s">
        <v>176</v>
      </c>
      <c r="CK1" s="142" t="s">
        <v>177</v>
      </c>
      <c r="CL1" s="142" t="s">
        <v>178</v>
      </c>
      <c r="CM1" s="142" t="s">
        <v>179</v>
      </c>
      <c r="CN1" s="142" t="s">
        <v>180</v>
      </c>
      <c r="CO1" s="142" t="s">
        <v>181</v>
      </c>
      <c r="CP1" s="142" t="s">
        <v>182</v>
      </c>
      <c r="CQ1" s="142" t="s">
        <v>183</v>
      </c>
      <c r="CR1" s="142" t="s">
        <v>184</v>
      </c>
      <c r="CS1" s="142" t="s">
        <v>185</v>
      </c>
      <c r="CT1" s="142" t="s">
        <v>186</v>
      </c>
      <c r="CU1" s="142" t="s">
        <v>187</v>
      </c>
      <c r="CV1" s="142" t="s">
        <v>188</v>
      </c>
      <c r="CW1" s="142" t="s">
        <v>189</v>
      </c>
      <c r="CX1" s="142" t="s">
        <v>190</v>
      </c>
      <c r="CY1" s="142" t="s">
        <v>191</v>
      </c>
      <c r="CZ1" s="142" t="s">
        <v>192</v>
      </c>
      <c r="DA1" s="142" t="s">
        <v>193</v>
      </c>
      <c r="DB1" s="142" t="s">
        <v>194</v>
      </c>
      <c r="DC1" s="142" t="s">
        <v>195</v>
      </c>
      <c r="DD1" s="142" t="s">
        <v>196</v>
      </c>
      <c r="DE1" s="142" t="s">
        <v>197</v>
      </c>
      <c r="DF1" s="142" t="s">
        <v>198</v>
      </c>
      <c r="DG1" s="142" t="s">
        <v>199</v>
      </c>
      <c r="DH1" s="142" t="s">
        <v>200</v>
      </c>
      <c r="DI1" s="142" t="s">
        <v>201</v>
      </c>
      <c r="DJ1" s="142" t="s">
        <v>202</v>
      </c>
      <c r="DK1" s="142" t="s">
        <v>203</v>
      </c>
      <c r="DL1" s="143" t="s">
        <v>204</v>
      </c>
      <c r="DM1" s="143" t="s">
        <v>205</v>
      </c>
      <c r="DN1" s="143" t="s">
        <v>206</v>
      </c>
      <c r="DO1" s="143" t="s">
        <v>207</v>
      </c>
      <c r="DP1" s="143" t="s">
        <v>208</v>
      </c>
      <c r="DQ1" s="145" t="s">
        <v>209</v>
      </c>
      <c r="DR1" s="142" t="s">
        <v>210</v>
      </c>
      <c r="DS1" s="143" t="s">
        <v>211</v>
      </c>
      <c r="DT1" s="143" t="s">
        <v>212</v>
      </c>
      <c r="DU1" s="142" t="s">
        <v>213</v>
      </c>
      <c r="DV1" s="142" t="s">
        <v>214</v>
      </c>
      <c r="DW1" s="142" t="s">
        <v>215</v>
      </c>
      <c r="DX1" s="142" t="s">
        <v>216</v>
      </c>
      <c r="DY1" s="142" t="s">
        <v>217</v>
      </c>
      <c r="DZ1" s="142" t="s">
        <v>218</v>
      </c>
      <c r="EA1" s="142" t="s">
        <v>219</v>
      </c>
      <c r="EB1" s="142" t="s">
        <v>220</v>
      </c>
      <c r="EC1" s="142" t="s">
        <v>221</v>
      </c>
      <c r="ED1" s="142" t="s">
        <v>222</v>
      </c>
      <c r="EE1" s="142" t="s">
        <v>223</v>
      </c>
      <c r="EF1" s="142" t="s">
        <v>224</v>
      </c>
      <c r="EG1" s="142" t="s">
        <v>225</v>
      </c>
      <c r="EH1" s="142" t="s">
        <v>226</v>
      </c>
      <c r="EI1" s="145" t="s">
        <v>227</v>
      </c>
      <c r="EJ1" s="142" t="s">
        <v>228</v>
      </c>
      <c r="EK1" s="145" t="s">
        <v>229</v>
      </c>
      <c r="EL1" s="142" t="s">
        <v>230</v>
      </c>
      <c r="EM1" s="148" t="s">
        <v>231</v>
      </c>
      <c r="EN1" s="148" t="s">
        <v>232</v>
      </c>
      <c r="EO1" s="143" t="s">
        <v>233</v>
      </c>
      <c r="EP1" s="143" t="s">
        <v>234</v>
      </c>
      <c r="EQ1" s="149" t="s">
        <v>235</v>
      </c>
      <c r="ER1" s="149" t="s">
        <v>236</v>
      </c>
      <c r="ES1" s="149" t="s">
        <v>237</v>
      </c>
      <c r="ET1" s="149" t="s">
        <v>238</v>
      </c>
      <c r="EU1" s="149" t="s">
        <v>239</v>
      </c>
      <c r="EV1" s="149" t="s">
        <v>240</v>
      </c>
      <c r="EW1" s="149" t="s">
        <v>241</v>
      </c>
      <c r="EX1" s="149" t="s">
        <v>242</v>
      </c>
      <c r="EY1" s="150" t="s">
        <v>243</v>
      </c>
      <c r="EZ1" s="149" t="s">
        <v>244</v>
      </c>
      <c r="FA1" s="150" t="s">
        <v>245</v>
      </c>
      <c r="FB1" s="143" t="s">
        <v>246</v>
      </c>
    </row>
    <row r="2" s="158" customFormat="true" ht="78.75" hidden="false" customHeight="true" outlineLevel="0" collapsed="false">
      <c r="A2" s="151" t="s">
        <v>70</v>
      </c>
      <c r="B2" s="151" t="s">
        <v>72</v>
      </c>
      <c r="C2" s="151" t="s">
        <v>98</v>
      </c>
      <c r="D2" s="151" t="s">
        <v>109</v>
      </c>
      <c r="E2" s="151" t="s">
        <v>99</v>
      </c>
      <c r="F2" s="152" t="n">
        <v>44579</v>
      </c>
      <c r="G2" s="151"/>
      <c r="H2" s="151" t="n">
        <v>1</v>
      </c>
      <c r="I2" s="151"/>
      <c r="J2" s="153" t="n">
        <v>147744</v>
      </c>
      <c r="K2" s="153" t="n">
        <v>52256</v>
      </c>
      <c r="L2" s="154" t="s">
        <v>247</v>
      </c>
      <c r="M2" s="155" t="s">
        <v>69</v>
      </c>
      <c r="N2" s="155" t="s">
        <v>248</v>
      </c>
      <c r="O2" s="155" t="n">
        <v>147744</v>
      </c>
      <c r="P2" s="155"/>
      <c r="Q2" s="155" t="s">
        <v>247</v>
      </c>
      <c r="R2" s="155" t="n">
        <v>0</v>
      </c>
      <c r="S2" s="155" t="s">
        <v>31</v>
      </c>
      <c r="T2" s="155" t="s">
        <v>249</v>
      </c>
      <c r="U2" s="155" t="s">
        <v>250</v>
      </c>
      <c r="V2" s="156" t="n">
        <v>44569</v>
      </c>
      <c r="W2" s="155" t="s">
        <v>251</v>
      </c>
      <c r="X2" s="156" t="n">
        <v>44579</v>
      </c>
      <c r="Y2" s="155" t="s">
        <v>39</v>
      </c>
      <c r="Z2" s="155" t="s">
        <v>40</v>
      </c>
      <c r="AA2" s="155" t="s">
        <v>42</v>
      </c>
      <c r="AB2" s="155" t="s">
        <v>252</v>
      </c>
      <c r="AC2" s="155" t="n">
        <v>200000</v>
      </c>
      <c r="AD2" s="155" t="n">
        <v>52256</v>
      </c>
      <c r="AE2" s="155" t="n">
        <v>0</v>
      </c>
      <c r="AF2" s="155" t="s">
        <v>253</v>
      </c>
      <c r="AG2" s="155" t="s">
        <v>41</v>
      </c>
      <c r="AH2" s="155" t="s">
        <v>43</v>
      </c>
      <c r="AI2" s="155" t="s">
        <v>44</v>
      </c>
      <c r="AJ2" s="155" t="s">
        <v>254</v>
      </c>
      <c r="AK2" s="155" t="s">
        <v>84</v>
      </c>
      <c r="AL2" s="155" t="s">
        <v>254</v>
      </c>
      <c r="AM2" s="155" t="n">
        <v>2160588</v>
      </c>
      <c r="AN2" s="155" t="s">
        <v>70</v>
      </c>
      <c r="AO2" s="155" t="s">
        <v>71</v>
      </c>
      <c r="AP2" s="155" t="n">
        <v>25</v>
      </c>
      <c r="AQ2" s="155" t="s">
        <v>255</v>
      </c>
      <c r="AR2" s="155" t="s">
        <v>40</v>
      </c>
      <c r="AS2" s="155" t="s">
        <v>256</v>
      </c>
      <c r="AT2" s="155" t="s">
        <v>96</v>
      </c>
      <c r="AU2" s="155" t="s">
        <v>95</v>
      </c>
      <c r="AV2" s="155" t="n">
        <v>11642</v>
      </c>
      <c r="AW2" s="155" t="s">
        <v>96</v>
      </c>
      <c r="AX2" s="155" t="s">
        <v>257</v>
      </c>
      <c r="AY2" s="155" t="s">
        <v>258</v>
      </c>
      <c r="AZ2" s="155" t="s">
        <v>258</v>
      </c>
      <c r="BA2" s="155" t="s">
        <v>259</v>
      </c>
      <c r="BB2" s="155" t="s">
        <v>260</v>
      </c>
      <c r="BC2" s="155" t="s">
        <v>261</v>
      </c>
      <c r="BD2" s="155"/>
      <c r="BE2" s="155" t="s">
        <v>262</v>
      </c>
      <c r="BF2" s="155" t="s">
        <v>261</v>
      </c>
      <c r="BG2" s="155"/>
      <c r="BH2" s="155"/>
      <c r="BI2" s="155"/>
      <c r="BJ2" s="155"/>
      <c r="BK2" s="155" t="s">
        <v>251</v>
      </c>
      <c r="BL2" s="155" t="s">
        <v>263</v>
      </c>
      <c r="BM2" s="155" t="s">
        <v>264</v>
      </c>
      <c r="BN2" s="155" t="s">
        <v>265</v>
      </c>
      <c r="BO2" s="155" t="s">
        <v>266</v>
      </c>
      <c r="BP2" s="155"/>
      <c r="BQ2" s="155" t="s">
        <v>267</v>
      </c>
      <c r="BR2" s="155" t="s">
        <v>268</v>
      </c>
      <c r="BS2" s="155"/>
      <c r="BT2" s="155"/>
      <c r="BU2" s="155"/>
      <c r="BV2" s="155"/>
      <c r="BW2" s="155"/>
      <c r="BX2" s="155"/>
      <c r="BY2" s="155"/>
      <c r="BZ2" s="155"/>
      <c r="CA2" s="155"/>
      <c r="CB2" s="155"/>
      <c r="CC2" s="155" t="n">
        <v>798</v>
      </c>
      <c r="CD2" s="155" t="n">
        <v>4350</v>
      </c>
      <c r="CE2" s="155"/>
      <c r="CF2" s="155"/>
      <c r="CG2" s="155" t="n">
        <v>86785</v>
      </c>
      <c r="CH2" s="155"/>
      <c r="CI2" s="155" t="n">
        <v>6680</v>
      </c>
      <c r="CJ2" s="155" t="n">
        <v>63944</v>
      </c>
      <c r="CK2" s="155" t="n">
        <v>162557</v>
      </c>
      <c r="CL2" s="155" t="n">
        <v>147746</v>
      </c>
      <c r="CM2" s="155"/>
      <c r="CN2" s="155"/>
      <c r="CO2" s="155" t="n">
        <v>798</v>
      </c>
      <c r="CP2" s="155" t="n">
        <v>4350</v>
      </c>
      <c r="CQ2" s="155"/>
      <c r="CR2" s="155"/>
      <c r="CS2" s="155" t="n">
        <v>86785</v>
      </c>
      <c r="CT2" s="155"/>
      <c r="CU2" s="155" t="n">
        <v>5680</v>
      </c>
      <c r="CV2" s="155" t="n">
        <v>50131</v>
      </c>
      <c r="CW2" s="155" t="n">
        <v>162557</v>
      </c>
      <c r="CX2" s="155" t="n">
        <v>147744</v>
      </c>
      <c r="CY2" s="155" t="n">
        <v>147744</v>
      </c>
      <c r="CZ2" s="155" t="n">
        <v>14813</v>
      </c>
      <c r="DA2" s="155" t="n">
        <v>0</v>
      </c>
      <c r="DB2" s="155" t="n">
        <v>0</v>
      </c>
      <c r="DC2" s="155" t="n">
        <v>0</v>
      </c>
      <c r="DD2" s="155"/>
      <c r="DE2" s="155" t="s">
        <v>269</v>
      </c>
      <c r="DF2" s="155" t="s">
        <v>270</v>
      </c>
      <c r="DG2" s="155"/>
      <c r="DH2" s="155"/>
      <c r="DI2" s="155"/>
      <c r="DJ2" s="155"/>
      <c r="DK2" s="155"/>
      <c r="DL2" s="155" t="s">
        <v>271</v>
      </c>
      <c r="DM2" s="155"/>
      <c r="DN2" s="155"/>
      <c r="DO2" s="155"/>
      <c r="DP2" s="155" t="s">
        <v>272</v>
      </c>
      <c r="DQ2" s="155"/>
      <c r="DR2" s="155"/>
      <c r="DS2" s="155" t="s">
        <v>273</v>
      </c>
      <c r="DT2" s="155" t="s">
        <v>273</v>
      </c>
      <c r="DU2" s="155" t="s">
        <v>274</v>
      </c>
      <c r="DV2" s="155" t="s">
        <v>69</v>
      </c>
      <c r="DW2" s="155" t="s">
        <v>275</v>
      </c>
      <c r="DX2" s="155" t="s">
        <v>275</v>
      </c>
      <c r="DY2" s="155" t="n">
        <v>10</v>
      </c>
      <c r="DZ2" s="155" t="n">
        <v>14774.4</v>
      </c>
      <c r="EA2" s="155" t="n">
        <v>132969.6</v>
      </c>
      <c r="EB2" s="155" t="s">
        <v>276</v>
      </c>
      <c r="EC2" s="155" t="s">
        <v>277</v>
      </c>
      <c r="ED2" s="155" t="s">
        <v>278</v>
      </c>
      <c r="EE2" s="155" t="s">
        <v>279</v>
      </c>
      <c r="EF2" s="155" t="s">
        <v>280</v>
      </c>
      <c r="EG2" s="155" t="s">
        <v>281</v>
      </c>
      <c r="EH2" s="155" t="s">
        <v>96</v>
      </c>
      <c r="EI2" s="155"/>
      <c r="EJ2" s="155" t="s">
        <v>282</v>
      </c>
      <c r="EK2" s="155" t="s">
        <v>283</v>
      </c>
      <c r="EL2" s="155" t="s">
        <v>284</v>
      </c>
      <c r="EM2" s="155" t="s">
        <v>272</v>
      </c>
      <c r="EN2" s="155" t="n">
        <v>42</v>
      </c>
      <c r="EO2" s="155" t="s">
        <v>285</v>
      </c>
      <c r="EP2" s="155" t="s">
        <v>258</v>
      </c>
      <c r="EQ2" s="155" t="s">
        <v>286</v>
      </c>
      <c r="ER2" s="155"/>
      <c r="ES2" s="155"/>
      <c r="ET2" s="155"/>
      <c r="EU2" s="155"/>
      <c r="EV2" s="155"/>
      <c r="EW2" s="155"/>
      <c r="EX2" s="155"/>
      <c r="EY2" s="155"/>
      <c r="EZ2" s="155"/>
      <c r="FA2" s="155"/>
      <c r="FB2" s="157" t="s">
        <v>287</v>
      </c>
    </row>
    <row r="3" s="158" customFormat="true" ht="74.25" hidden="false" customHeight="true" outlineLevel="0" collapsed="false">
      <c r="A3" s="151"/>
      <c r="B3" s="151"/>
      <c r="C3" s="151"/>
      <c r="D3" s="151"/>
      <c r="E3" s="151"/>
      <c r="F3" s="152"/>
      <c r="G3" s="151"/>
      <c r="H3" s="151"/>
      <c r="I3" s="151"/>
      <c r="J3" s="159" t="n">
        <v>44900</v>
      </c>
      <c r="K3" s="159" t="n">
        <v>44900</v>
      </c>
      <c r="L3" s="160" t="s">
        <v>288</v>
      </c>
      <c r="M3" s="161" t="s">
        <v>89</v>
      </c>
      <c r="N3" s="161" t="s">
        <v>289</v>
      </c>
      <c r="O3" s="161"/>
      <c r="P3" s="161"/>
      <c r="Q3" s="161" t="s">
        <v>288</v>
      </c>
      <c r="R3" s="161" t="n">
        <v>0</v>
      </c>
      <c r="S3" s="161" t="s">
        <v>31</v>
      </c>
      <c r="T3" s="161" t="s">
        <v>249</v>
      </c>
      <c r="U3" s="161" t="s">
        <v>250</v>
      </c>
      <c r="V3" s="162" t="n">
        <v>44673</v>
      </c>
      <c r="W3" s="161" t="s">
        <v>290</v>
      </c>
      <c r="X3" s="162"/>
      <c r="Y3" s="161" t="s">
        <v>39</v>
      </c>
      <c r="Z3" s="161" t="s">
        <v>40</v>
      </c>
      <c r="AA3" s="161" t="s">
        <v>42</v>
      </c>
      <c r="AB3" s="161" t="s">
        <v>252</v>
      </c>
      <c r="AC3" s="161" t="n">
        <v>200000</v>
      </c>
      <c r="AD3" s="161" t="n">
        <v>200000</v>
      </c>
      <c r="AE3" s="161" t="n">
        <v>0</v>
      </c>
      <c r="AF3" s="161" t="s">
        <v>253</v>
      </c>
      <c r="AG3" s="161" t="s">
        <v>41</v>
      </c>
      <c r="AH3" s="161" t="s">
        <v>43</v>
      </c>
      <c r="AI3" s="161" t="s">
        <v>44</v>
      </c>
      <c r="AJ3" s="161" t="s">
        <v>291</v>
      </c>
      <c r="AK3" s="161" t="s">
        <v>292</v>
      </c>
      <c r="AL3" s="161" t="s">
        <v>291</v>
      </c>
      <c r="AM3" s="161" t="n">
        <v>2160370</v>
      </c>
      <c r="AN3" s="161" t="s">
        <v>70</v>
      </c>
      <c r="AO3" s="161" t="s">
        <v>90</v>
      </c>
      <c r="AP3" s="161" t="n">
        <v>23</v>
      </c>
      <c r="AQ3" s="161" t="s">
        <v>293</v>
      </c>
      <c r="AR3" s="161" t="s">
        <v>40</v>
      </c>
      <c r="AS3" s="161" t="s">
        <v>256</v>
      </c>
      <c r="AT3" s="161" t="s">
        <v>96</v>
      </c>
      <c r="AU3" s="161" t="s">
        <v>294</v>
      </c>
      <c r="AV3" s="161" t="n">
        <v>4279</v>
      </c>
      <c r="AW3" s="161" t="s">
        <v>295</v>
      </c>
      <c r="AX3" s="161" t="s">
        <v>257</v>
      </c>
      <c r="AY3" s="161" t="s">
        <v>258</v>
      </c>
      <c r="AZ3" s="161" t="s">
        <v>296</v>
      </c>
      <c r="BA3" s="161" t="s">
        <v>297</v>
      </c>
      <c r="BB3" s="161" t="s">
        <v>298</v>
      </c>
      <c r="BC3" s="161" t="s">
        <v>299</v>
      </c>
      <c r="BD3" s="161"/>
      <c r="BE3" s="161" t="s">
        <v>300</v>
      </c>
      <c r="BF3" s="161" t="s">
        <v>301</v>
      </c>
      <c r="BG3" s="161"/>
      <c r="BH3" s="161"/>
      <c r="BI3" s="161"/>
      <c r="BJ3" s="161"/>
      <c r="BK3" s="161" t="s">
        <v>302</v>
      </c>
      <c r="BL3" s="161"/>
      <c r="BM3" s="161" t="s">
        <v>303</v>
      </c>
      <c r="BN3" s="161" t="s">
        <v>304</v>
      </c>
      <c r="BO3" s="161"/>
      <c r="BP3" s="161"/>
      <c r="BQ3" s="161"/>
      <c r="BR3" s="161"/>
      <c r="BS3" s="161"/>
      <c r="BT3" s="161"/>
      <c r="BU3" s="161" t="s">
        <v>305</v>
      </c>
      <c r="BV3" s="161"/>
      <c r="BW3" s="161"/>
      <c r="BX3" s="161"/>
      <c r="BY3" s="161"/>
      <c r="BZ3" s="161"/>
      <c r="CA3" s="161"/>
      <c r="CB3" s="161"/>
      <c r="CC3" s="161"/>
      <c r="CD3" s="161"/>
      <c r="CE3" s="161"/>
      <c r="CF3" s="161"/>
      <c r="CG3" s="161"/>
      <c r="CH3" s="161"/>
      <c r="CI3" s="161"/>
      <c r="CJ3" s="161"/>
      <c r="CK3" s="161" t="n">
        <v>44900</v>
      </c>
      <c r="CL3" s="161" t="n">
        <v>0</v>
      </c>
      <c r="CM3" s="161"/>
      <c r="CN3" s="161"/>
      <c r="CO3" s="161"/>
      <c r="CP3" s="161"/>
      <c r="CQ3" s="161"/>
      <c r="CR3" s="161"/>
      <c r="CS3" s="161"/>
      <c r="CT3" s="161"/>
      <c r="CU3" s="161"/>
      <c r="CV3" s="161"/>
      <c r="CW3" s="161"/>
      <c r="CX3" s="161"/>
      <c r="CY3" s="161"/>
      <c r="CZ3" s="161"/>
      <c r="DA3" s="161"/>
      <c r="DB3" s="161"/>
      <c r="DC3" s="161"/>
      <c r="DD3" s="161"/>
      <c r="DE3" s="161"/>
      <c r="DF3" s="161"/>
      <c r="DG3" s="161"/>
      <c r="DH3" s="161"/>
      <c r="DI3" s="161" t="s">
        <v>306</v>
      </c>
      <c r="DJ3" s="161"/>
      <c r="DK3" s="161"/>
      <c r="DL3" s="161"/>
      <c r="DM3" s="161"/>
      <c r="DN3" s="161"/>
      <c r="DO3" s="161"/>
      <c r="DP3" s="161"/>
      <c r="DQ3" s="161"/>
      <c r="DR3" s="161"/>
      <c r="DS3" s="161"/>
      <c r="DT3" s="161"/>
      <c r="DU3" s="161"/>
      <c r="DV3" s="161" t="s">
        <v>307</v>
      </c>
      <c r="DW3" s="161" t="s">
        <v>308</v>
      </c>
      <c r="DX3" s="161" t="s">
        <v>308</v>
      </c>
      <c r="DY3" s="161"/>
      <c r="DZ3" s="161"/>
      <c r="EA3" s="161"/>
      <c r="EB3" s="161"/>
      <c r="EC3" s="161"/>
      <c r="ED3" s="161"/>
      <c r="EE3" s="161"/>
      <c r="EF3" s="161"/>
      <c r="EG3" s="161"/>
      <c r="EH3" s="161" t="s">
        <v>96</v>
      </c>
      <c r="EI3" s="161" t="s">
        <v>108</v>
      </c>
      <c r="EJ3" s="161"/>
      <c r="EK3" s="161" t="s">
        <v>309</v>
      </c>
      <c r="EL3" s="161"/>
      <c r="EM3" s="161" t="s">
        <v>310</v>
      </c>
      <c r="EN3" s="161" t="n">
        <v>31</v>
      </c>
      <c r="EO3" s="161"/>
      <c r="EP3" s="161" t="s">
        <v>296</v>
      </c>
      <c r="EQ3" s="161" t="s">
        <v>311</v>
      </c>
      <c r="ER3" s="161"/>
      <c r="ES3" s="161"/>
      <c r="ET3" s="161"/>
      <c r="EU3" s="161"/>
      <c r="EV3" s="161"/>
      <c r="EW3" s="161"/>
      <c r="EX3" s="161"/>
      <c r="EY3" s="161"/>
      <c r="EZ3" s="161"/>
      <c r="FA3" s="161"/>
      <c r="FB3" s="163"/>
    </row>
    <row r="4" s="158" customFormat="true" ht="73.5" hidden="false" customHeight="true" outlineLevel="0" collapsed="false">
      <c r="A4" s="151" t="s">
        <v>70</v>
      </c>
      <c r="B4" s="151" t="s">
        <v>72</v>
      </c>
      <c r="C4" s="151" t="s">
        <v>92</v>
      </c>
      <c r="D4" s="151" t="s">
        <v>108</v>
      </c>
      <c r="E4" s="151" t="s">
        <v>93</v>
      </c>
      <c r="F4" s="152" t="n">
        <v>44690</v>
      </c>
      <c r="G4" s="151"/>
      <c r="H4" s="151" t="n">
        <v>1</v>
      </c>
      <c r="I4" s="151"/>
      <c r="J4" s="159" t="n">
        <v>29619</v>
      </c>
      <c r="K4" s="159" t="n">
        <v>170381</v>
      </c>
      <c r="L4" s="160" t="s">
        <v>312</v>
      </c>
      <c r="M4" s="161" t="s">
        <v>69</v>
      </c>
      <c r="N4" s="161" t="s">
        <v>248</v>
      </c>
      <c r="O4" s="161" t="n">
        <v>29619</v>
      </c>
      <c r="P4" s="161"/>
      <c r="Q4" s="161" t="s">
        <v>312</v>
      </c>
      <c r="R4" s="161" t="n">
        <v>0</v>
      </c>
      <c r="S4" s="161" t="s">
        <v>31</v>
      </c>
      <c r="T4" s="161" t="s">
        <v>249</v>
      </c>
      <c r="U4" s="161" t="s">
        <v>250</v>
      </c>
      <c r="V4" s="162" t="n">
        <v>44680</v>
      </c>
      <c r="W4" s="161" t="s">
        <v>313</v>
      </c>
      <c r="X4" s="162" t="n">
        <v>44690</v>
      </c>
      <c r="Y4" s="161" t="s">
        <v>39</v>
      </c>
      <c r="Z4" s="161" t="s">
        <v>40</v>
      </c>
      <c r="AA4" s="161" t="s">
        <v>42</v>
      </c>
      <c r="AB4" s="161" t="s">
        <v>252</v>
      </c>
      <c r="AC4" s="161" t="n">
        <v>200000</v>
      </c>
      <c r="AD4" s="161" t="n">
        <v>170381</v>
      </c>
      <c r="AE4" s="161" t="n">
        <v>0</v>
      </c>
      <c r="AF4" s="161" t="s">
        <v>253</v>
      </c>
      <c r="AG4" s="161" t="s">
        <v>41</v>
      </c>
      <c r="AH4" s="161" t="s">
        <v>43</v>
      </c>
      <c r="AI4" s="161" t="s">
        <v>44</v>
      </c>
      <c r="AJ4" s="161" t="s">
        <v>314</v>
      </c>
      <c r="AK4" s="161" t="s">
        <v>97</v>
      </c>
      <c r="AL4" s="161" t="s">
        <v>314</v>
      </c>
      <c r="AM4" s="161" t="n">
        <v>2161244</v>
      </c>
      <c r="AN4" s="161" t="s">
        <v>70</v>
      </c>
      <c r="AO4" s="161" t="s">
        <v>90</v>
      </c>
      <c r="AP4" s="161" t="n">
        <v>23</v>
      </c>
      <c r="AQ4" s="161" t="s">
        <v>315</v>
      </c>
      <c r="AR4" s="161" t="s">
        <v>40</v>
      </c>
      <c r="AS4" s="161" t="s">
        <v>256</v>
      </c>
      <c r="AT4" s="161" t="s">
        <v>96</v>
      </c>
      <c r="AU4" s="161" t="s">
        <v>100</v>
      </c>
      <c r="AV4" s="161" t="n">
        <v>9891</v>
      </c>
      <c r="AW4" s="161" t="s">
        <v>96</v>
      </c>
      <c r="AX4" s="161" t="s">
        <v>257</v>
      </c>
      <c r="AY4" s="161" t="s">
        <v>258</v>
      </c>
      <c r="AZ4" s="161" t="s">
        <v>258</v>
      </c>
      <c r="BA4" s="161" t="s">
        <v>316</v>
      </c>
      <c r="BB4" s="161" t="s">
        <v>317</v>
      </c>
      <c r="BC4" s="161" t="s">
        <v>318</v>
      </c>
      <c r="BD4" s="161"/>
      <c r="BE4" s="161" t="s">
        <v>319</v>
      </c>
      <c r="BF4" s="161" t="s">
        <v>318</v>
      </c>
      <c r="BG4" s="161"/>
      <c r="BH4" s="161"/>
      <c r="BI4" s="161"/>
      <c r="BJ4" s="161"/>
      <c r="BK4" s="161" t="s">
        <v>313</v>
      </c>
      <c r="BL4" s="161" t="s">
        <v>320</v>
      </c>
      <c r="BM4" s="161" t="s">
        <v>321</v>
      </c>
      <c r="BN4" s="161" t="s">
        <v>322</v>
      </c>
      <c r="BO4" s="161"/>
      <c r="BP4" s="161" t="s">
        <v>323</v>
      </c>
      <c r="BQ4" s="161"/>
      <c r="BR4" s="161"/>
      <c r="BS4" s="161"/>
      <c r="BT4" s="161"/>
      <c r="BU4" s="161"/>
      <c r="BV4" s="161"/>
      <c r="BW4" s="161"/>
      <c r="BX4" s="161"/>
      <c r="BY4" s="161"/>
      <c r="BZ4" s="161"/>
      <c r="CA4" s="161" t="n">
        <v>5000</v>
      </c>
      <c r="CB4" s="161"/>
      <c r="CC4" s="161" t="n">
        <v>17221</v>
      </c>
      <c r="CD4" s="161" t="n">
        <v>11840</v>
      </c>
      <c r="CE4" s="161"/>
      <c r="CF4" s="161"/>
      <c r="CG4" s="161"/>
      <c r="CH4" s="161" t="n">
        <v>8250</v>
      </c>
      <c r="CI4" s="161" t="n">
        <v>4400</v>
      </c>
      <c r="CJ4" s="161"/>
      <c r="CK4" s="161" t="n">
        <v>63211</v>
      </c>
      <c r="CL4" s="161" t="n">
        <v>29620</v>
      </c>
      <c r="CM4" s="161" t="n">
        <v>2000</v>
      </c>
      <c r="CN4" s="161"/>
      <c r="CO4" s="161" t="n">
        <v>7369</v>
      </c>
      <c r="CP4" s="161" t="n">
        <v>0</v>
      </c>
      <c r="CQ4" s="161"/>
      <c r="CR4" s="161"/>
      <c r="CS4" s="161"/>
      <c r="CT4" s="161" t="n">
        <v>8250</v>
      </c>
      <c r="CU4" s="161" t="n">
        <v>0</v>
      </c>
      <c r="CV4" s="161"/>
      <c r="CW4" s="161" t="n">
        <v>63211</v>
      </c>
      <c r="CX4" s="161" t="n">
        <v>29619</v>
      </c>
      <c r="CY4" s="161" t="n">
        <v>29619</v>
      </c>
      <c r="CZ4" s="161" t="n">
        <v>33592</v>
      </c>
      <c r="DA4" s="161" t="n">
        <v>0</v>
      </c>
      <c r="DB4" s="161" t="n">
        <v>0</v>
      </c>
      <c r="DC4" s="161" t="n">
        <v>0</v>
      </c>
      <c r="DD4" s="161"/>
      <c r="DE4" s="161" t="s">
        <v>324</v>
      </c>
      <c r="DF4" s="161"/>
      <c r="DG4" s="161"/>
      <c r="DH4" s="161"/>
      <c r="DI4" s="161"/>
      <c r="DJ4" s="161"/>
      <c r="DK4" s="161"/>
      <c r="DL4" s="161" t="s">
        <v>325</v>
      </c>
      <c r="DM4" s="161"/>
      <c r="DN4" s="161"/>
      <c r="DO4" s="161"/>
      <c r="DP4" s="161" t="s">
        <v>326</v>
      </c>
      <c r="DQ4" s="161" t="s">
        <v>327</v>
      </c>
      <c r="DR4" s="161"/>
      <c r="DS4" s="161" t="s">
        <v>328</v>
      </c>
      <c r="DT4" s="161" t="s">
        <v>328</v>
      </c>
      <c r="DU4" s="161" t="s">
        <v>329</v>
      </c>
      <c r="DV4" s="161" t="s">
        <v>69</v>
      </c>
      <c r="DW4" s="161" t="s">
        <v>275</v>
      </c>
      <c r="DX4" s="161" t="s">
        <v>275</v>
      </c>
      <c r="DY4" s="161" t="n">
        <v>10</v>
      </c>
      <c r="DZ4" s="161" t="n">
        <v>2961.9</v>
      </c>
      <c r="EA4" s="161" t="n">
        <v>26657.1</v>
      </c>
      <c r="EB4" s="161" t="s">
        <v>276</v>
      </c>
      <c r="EC4" s="161" t="s">
        <v>100</v>
      </c>
      <c r="ED4" s="161" t="s">
        <v>330</v>
      </c>
      <c r="EE4" s="161" t="s">
        <v>331</v>
      </c>
      <c r="EF4" s="161" t="s">
        <v>332</v>
      </c>
      <c r="EG4" s="161" t="s">
        <v>96</v>
      </c>
      <c r="EH4" s="161" t="s">
        <v>96</v>
      </c>
      <c r="EI4" s="161"/>
      <c r="EJ4" s="161" t="s">
        <v>282</v>
      </c>
      <c r="EK4" s="161" t="s">
        <v>309</v>
      </c>
      <c r="EL4" s="161" t="s">
        <v>333</v>
      </c>
      <c r="EM4" s="161" t="s">
        <v>326</v>
      </c>
      <c r="EN4" s="161" t="n">
        <v>77</v>
      </c>
      <c r="EO4" s="161" t="s">
        <v>285</v>
      </c>
      <c r="EP4" s="161" t="s">
        <v>258</v>
      </c>
      <c r="EQ4" s="161" t="s">
        <v>334</v>
      </c>
      <c r="ER4" s="161"/>
      <c r="ES4" s="161"/>
      <c r="ET4" s="161"/>
      <c r="EU4" s="161"/>
      <c r="EV4" s="161"/>
      <c r="EW4" s="161"/>
      <c r="EX4" s="161"/>
      <c r="EY4" s="161"/>
      <c r="EZ4" s="161" t="n">
        <v>16500</v>
      </c>
      <c r="FA4" s="161" t="n">
        <v>12000</v>
      </c>
      <c r="FB4" s="163" t="s">
        <v>335</v>
      </c>
    </row>
    <row r="5" s="158" customFormat="true" ht="72.75" hidden="false" customHeight="true" outlineLevel="0" collapsed="false">
      <c r="A5" s="151" t="s">
        <v>70</v>
      </c>
      <c r="B5" s="151" t="s">
        <v>72</v>
      </c>
      <c r="C5" s="151" t="s">
        <v>98</v>
      </c>
      <c r="D5" s="151" t="s">
        <v>109</v>
      </c>
      <c r="E5" s="151" t="s">
        <v>94</v>
      </c>
      <c r="F5" s="152" t="n">
        <v>44704</v>
      </c>
      <c r="G5" s="151"/>
      <c r="H5" s="151" t="n">
        <v>1</v>
      </c>
      <c r="I5" s="151"/>
      <c r="J5" s="159" t="n">
        <v>51282</v>
      </c>
      <c r="K5" s="159" t="n">
        <v>148718</v>
      </c>
      <c r="L5" s="160" t="s">
        <v>336</v>
      </c>
      <c r="M5" s="161" t="s">
        <v>69</v>
      </c>
      <c r="N5" s="161" t="s">
        <v>248</v>
      </c>
      <c r="O5" s="161" t="n">
        <v>51282</v>
      </c>
      <c r="P5" s="161"/>
      <c r="Q5" s="161" t="s">
        <v>336</v>
      </c>
      <c r="R5" s="161" t="n">
        <v>0</v>
      </c>
      <c r="S5" s="161" t="s">
        <v>31</v>
      </c>
      <c r="T5" s="161" t="s">
        <v>249</v>
      </c>
      <c r="U5" s="161" t="s">
        <v>250</v>
      </c>
      <c r="V5" s="162" t="n">
        <v>44689</v>
      </c>
      <c r="W5" s="161" t="s">
        <v>337</v>
      </c>
      <c r="X5" s="162" t="n">
        <v>44704</v>
      </c>
      <c r="Y5" s="161" t="s">
        <v>39</v>
      </c>
      <c r="Z5" s="161" t="s">
        <v>40</v>
      </c>
      <c r="AA5" s="161" t="s">
        <v>42</v>
      </c>
      <c r="AB5" s="161" t="s">
        <v>252</v>
      </c>
      <c r="AC5" s="161" t="n">
        <v>200000</v>
      </c>
      <c r="AD5" s="161" t="n">
        <v>148718</v>
      </c>
      <c r="AE5" s="161" t="n">
        <v>0</v>
      </c>
      <c r="AF5" s="161" t="s">
        <v>253</v>
      </c>
      <c r="AG5" s="161" t="s">
        <v>41</v>
      </c>
      <c r="AH5" s="161" t="s">
        <v>43</v>
      </c>
      <c r="AI5" s="161" t="s">
        <v>44</v>
      </c>
      <c r="AJ5" s="161" t="s">
        <v>338</v>
      </c>
      <c r="AK5" s="161" t="s">
        <v>102</v>
      </c>
      <c r="AL5" s="161" t="s">
        <v>338</v>
      </c>
      <c r="AM5" s="161" t="n">
        <v>2161156</v>
      </c>
      <c r="AN5" s="161" t="s">
        <v>70</v>
      </c>
      <c r="AO5" s="161" t="s">
        <v>90</v>
      </c>
      <c r="AP5" s="161" t="n">
        <v>20</v>
      </c>
      <c r="AQ5" s="161" t="s">
        <v>339</v>
      </c>
      <c r="AR5" s="161" t="s">
        <v>40</v>
      </c>
      <c r="AS5" s="161" t="s">
        <v>256</v>
      </c>
      <c r="AT5" s="161" t="s">
        <v>96</v>
      </c>
      <c r="AU5" s="161" t="s">
        <v>104</v>
      </c>
      <c r="AV5" s="161" t="n">
        <v>10253</v>
      </c>
      <c r="AW5" s="161" t="s">
        <v>101</v>
      </c>
      <c r="AX5" s="161" t="s">
        <v>257</v>
      </c>
      <c r="AY5" s="161" t="s">
        <v>258</v>
      </c>
      <c r="AZ5" s="161" t="s">
        <v>258</v>
      </c>
      <c r="BA5" s="161" t="s">
        <v>340</v>
      </c>
      <c r="BB5" s="161" t="s">
        <v>341</v>
      </c>
      <c r="BC5" s="161" t="s">
        <v>342</v>
      </c>
      <c r="BD5" s="161"/>
      <c r="BE5" s="161" t="s">
        <v>343</v>
      </c>
      <c r="BF5" s="161" t="s">
        <v>342</v>
      </c>
      <c r="BG5" s="161"/>
      <c r="BH5" s="161"/>
      <c r="BI5" s="161"/>
      <c r="BJ5" s="161"/>
      <c r="BK5" s="161" t="s">
        <v>344</v>
      </c>
      <c r="BL5" s="161" t="s">
        <v>345</v>
      </c>
      <c r="BM5" s="161" t="s">
        <v>346</v>
      </c>
      <c r="BN5" s="161" t="s">
        <v>347</v>
      </c>
      <c r="BO5" s="161"/>
      <c r="BP5" s="161" t="s">
        <v>348</v>
      </c>
      <c r="BQ5" s="161"/>
      <c r="BR5" s="161"/>
      <c r="BS5" s="161"/>
      <c r="BT5" s="161"/>
      <c r="BU5" s="161"/>
      <c r="BV5" s="161"/>
      <c r="BW5" s="161"/>
      <c r="BX5" s="161"/>
      <c r="BY5" s="161"/>
      <c r="BZ5" s="161"/>
      <c r="CA5" s="161" t="n">
        <v>7800</v>
      </c>
      <c r="CB5" s="161" t="n">
        <v>16330</v>
      </c>
      <c r="CC5" s="161" t="n">
        <v>5996</v>
      </c>
      <c r="CD5" s="161" t="n">
        <v>20110</v>
      </c>
      <c r="CE5" s="161"/>
      <c r="CF5" s="161"/>
      <c r="CG5" s="161"/>
      <c r="CH5" s="161"/>
      <c r="CI5" s="161"/>
      <c r="CJ5" s="161" t="n">
        <v>5650</v>
      </c>
      <c r="CK5" s="161" t="n">
        <v>55886</v>
      </c>
      <c r="CL5" s="161" t="n">
        <v>55887</v>
      </c>
      <c r="CM5" s="161" t="n">
        <v>7800</v>
      </c>
      <c r="CN5" s="161" t="n">
        <v>16330</v>
      </c>
      <c r="CO5" s="161" t="n">
        <v>5996</v>
      </c>
      <c r="CP5" s="161" t="n">
        <v>15506</v>
      </c>
      <c r="CQ5" s="161"/>
      <c r="CR5" s="161"/>
      <c r="CS5" s="161"/>
      <c r="CT5" s="161"/>
      <c r="CU5" s="161"/>
      <c r="CV5" s="161" t="n">
        <v>5650</v>
      </c>
      <c r="CW5" s="161" t="n">
        <v>55886</v>
      </c>
      <c r="CX5" s="161" t="n">
        <v>51282</v>
      </c>
      <c r="CY5" s="161" t="n">
        <v>51282</v>
      </c>
      <c r="CZ5" s="161" t="n">
        <v>4604</v>
      </c>
      <c r="DA5" s="161" t="n">
        <v>0</v>
      </c>
      <c r="DB5" s="161" t="n">
        <v>0</v>
      </c>
      <c r="DC5" s="161" t="n">
        <v>0</v>
      </c>
      <c r="DD5" s="161"/>
      <c r="DE5" s="161" t="s">
        <v>349</v>
      </c>
      <c r="DF5" s="161"/>
      <c r="DG5" s="161"/>
      <c r="DH5" s="161"/>
      <c r="DI5" s="161"/>
      <c r="DJ5" s="161"/>
      <c r="DK5" s="161"/>
      <c r="DL5" s="161" t="s">
        <v>350</v>
      </c>
      <c r="DM5" s="161"/>
      <c r="DN5" s="161"/>
      <c r="DO5" s="161"/>
      <c r="DP5" s="161" t="s">
        <v>351</v>
      </c>
      <c r="DQ5" s="161"/>
      <c r="DR5" s="161"/>
      <c r="DS5" s="161" t="s">
        <v>352</v>
      </c>
      <c r="DT5" s="161" t="s">
        <v>352</v>
      </c>
      <c r="DU5" s="161" t="s">
        <v>353</v>
      </c>
      <c r="DV5" s="161" t="s">
        <v>69</v>
      </c>
      <c r="DW5" s="161" t="s">
        <v>275</v>
      </c>
      <c r="DX5" s="161" t="s">
        <v>275</v>
      </c>
      <c r="DY5" s="161" t="n">
        <v>10</v>
      </c>
      <c r="DZ5" s="161" t="n">
        <v>5128.2</v>
      </c>
      <c r="EA5" s="161" t="n">
        <v>46153.8</v>
      </c>
      <c r="EB5" s="161" t="s">
        <v>354</v>
      </c>
      <c r="EC5" s="161" t="s">
        <v>355</v>
      </c>
      <c r="ED5" s="161" t="s">
        <v>356</v>
      </c>
      <c r="EE5" s="161" t="s">
        <v>357</v>
      </c>
      <c r="EF5" s="161" t="s">
        <v>358</v>
      </c>
      <c r="EG5" s="161" t="s">
        <v>359</v>
      </c>
      <c r="EH5" s="161" t="s">
        <v>96</v>
      </c>
      <c r="EI5" s="161"/>
      <c r="EJ5" s="161" t="s">
        <v>282</v>
      </c>
      <c r="EK5" s="161" t="s">
        <v>309</v>
      </c>
      <c r="EL5" s="161" t="s">
        <v>360</v>
      </c>
      <c r="EM5" s="161" t="s">
        <v>351</v>
      </c>
      <c r="EN5" s="161" t="n">
        <v>63</v>
      </c>
      <c r="EO5" s="161" t="s">
        <v>285</v>
      </c>
      <c r="EP5" s="161" t="s">
        <v>258</v>
      </c>
      <c r="EQ5" s="161" t="s">
        <v>334</v>
      </c>
      <c r="ER5" s="161"/>
      <c r="ES5" s="161"/>
      <c r="ET5" s="161"/>
      <c r="EU5" s="161"/>
      <c r="EV5" s="161"/>
      <c r="EW5" s="161"/>
      <c r="EX5" s="161"/>
      <c r="EY5" s="161"/>
      <c r="EZ5" s="161"/>
      <c r="FA5" s="161"/>
      <c r="FB5" s="163" t="s">
        <v>361</v>
      </c>
    </row>
    <row r="6" s="158" customFormat="true" ht="63" hidden="false" customHeight="true" outlineLevel="0" collapsed="false">
      <c r="A6" s="151" t="s">
        <v>70</v>
      </c>
      <c r="B6" s="151" t="s">
        <v>72</v>
      </c>
      <c r="C6" s="151" t="s">
        <v>92</v>
      </c>
      <c r="D6" s="151" t="s">
        <v>108</v>
      </c>
      <c r="E6" s="151" t="s">
        <v>93</v>
      </c>
      <c r="F6" s="152" t="n">
        <v>44795</v>
      </c>
      <c r="G6" s="151"/>
      <c r="H6" s="151" t="n">
        <v>1</v>
      </c>
      <c r="I6" s="151"/>
      <c r="J6" s="159" t="n">
        <v>14369</v>
      </c>
      <c r="K6" s="159" t="n">
        <v>185631</v>
      </c>
      <c r="L6" s="160" t="s">
        <v>362</v>
      </c>
      <c r="M6" s="161" t="s">
        <v>69</v>
      </c>
      <c r="N6" s="161" t="s">
        <v>248</v>
      </c>
      <c r="O6" s="161" t="n">
        <v>14369</v>
      </c>
      <c r="P6" s="161"/>
      <c r="Q6" s="161" t="s">
        <v>362</v>
      </c>
      <c r="R6" s="161" t="n">
        <v>0</v>
      </c>
      <c r="S6" s="161" t="s">
        <v>31</v>
      </c>
      <c r="T6" s="161" t="s">
        <v>363</v>
      </c>
      <c r="U6" s="161" t="s">
        <v>250</v>
      </c>
      <c r="V6" s="162" t="n">
        <v>44781</v>
      </c>
      <c r="W6" s="161" t="s">
        <v>364</v>
      </c>
      <c r="X6" s="162" t="n">
        <v>44795</v>
      </c>
      <c r="Y6" s="161" t="s">
        <v>39</v>
      </c>
      <c r="Z6" s="161" t="s">
        <v>40</v>
      </c>
      <c r="AA6" s="161" t="s">
        <v>42</v>
      </c>
      <c r="AB6" s="161" t="s">
        <v>252</v>
      </c>
      <c r="AC6" s="161" t="n">
        <v>200000</v>
      </c>
      <c r="AD6" s="161" t="n">
        <v>185631</v>
      </c>
      <c r="AE6" s="161" t="n">
        <v>0</v>
      </c>
      <c r="AF6" s="161" t="s">
        <v>253</v>
      </c>
      <c r="AG6" s="161" t="s">
        <v>41</v>
      </c>
      <c r="AH6" s="161" t="s">
        <v>43</v>
      </c>
      <c r="AI6" s="161" t="s">
        <v>44</v>
      </c>
      <c r="AJ6" s="161" t="s">
        <v>365</v>
      </c>
      <c r="AK6" s="161" t="s">
        <v>105</v>
      </c>
      <c r="AL6" s="161" t="s">
        <v>365</v>
      </c>
      <c r="AM6" s="161" t="n">
        <v>2160986</v>
      </c>
      <c r="AN6" s="161" t="s">
        <v>70</v>
      </c>
      <c r="AO6" s="161" t="s">
        <v>90</v>
      </c>
      <c r="AP6" s="161" t="n">
        <v>23</v>
      </c>
      <c r="AQ6" s="161" t="s">
        <v>366</v>
      </c>
      <c r="AR6" s="161" t="s">
        <v>40</v>
      </c>
      <c r="AS6" s="161" t="s">
        <v>256</v>
      </c>
      <c r="AT6" s="161" t="s">
        <v>96</v>
      </c>
      <c r="AU6" s="161" t="s">
        <v>95</v>
      </c>
      <c r="AV6" s="161" t="n">
        <v>11642</v>
      </c>
      <c r="AW6" s="161" t="s">
        <v>96</v>
      </c>
      <c r="AX6" s="161" t="s">
        <v>257</v>
      </c>
      <c r="AY6" s="161" t="s">
        <v>258</v>
      </c>
      <c r="AZ6" s="161" t="s">
        <v>258</v>
      </c>
      <c r="BA6" s="161" t="s">
        <v>259</v>
      </c>
      <c r="BB6" s="161" t="s">
        <v>260</v>
      </c>
      <c r="BC6" s="161" t="s">
        <v>367</v>
      </c>
      <c r="BD6" s="161"/>
      <c r="BE6" s="161" t="s">
        <v>368</v>
      </c>
      <c r="BF6" s="161" t="s">
        <v>367</v>
      </c>
      <c r="BG6" s="161"/>
      <c r="BH6" s="161"/>
      <c r="BI6" s="161"/>
      <c r="BJ6" s="161"/>
      <c r="BK6" s="161" t="s">
        <v>369</v>
      </c>
      <c r="BL6" s="161" t="s">
        <v>370</v>
      </c>
      <c r="BM6" s="161" t="s">
        <v>371</v>
      </c>
      <c r="BN6" s="161" t="s">
        <v>372</v>
      </c>
      <c r="BO6" s="161"/>
      <c r="BP6" s="161" t="s">
        <v>373</v>
      </c>
      <c r="BQ6" s="161" t="s">
        <v>374</v>
      </c>
      <c r="BR6" s="161" t="s">
        <v>375</v>
      </c>
      <c r="BS6" s="161"/>
      <c r="BT6" s="161"/>
      <c r="BU6" s="161"/>
      <c r="BV6" s="161"/>
      <c r="BW6" s="161"/>
      <c r="BX6" s="161"/>
      <c r="BY6" s="161"/>
      <c r="BZ6" s="161"/>
      <c r="CA6" s="161" t="n">
        <v>3500</v>
      </c>
      <c r="CB6" s="161" t="n">
        <v>350</v>
      </c>
      <c r="CC6" s="161" t="n">
        <v>1156.69</v>
      </c>
      <c r="CD6" s="161"/>
      <c r="CE6" s="161"/>
      <c r="CF6" s="161" t="n">
        <v>8820</v>
      </c>
      <c r="CG6" s="161" t="n">
        <v>700</v>
      </c>
      <c r="CH6" s="161"/>
      <c r="CI6" s="161" t="n">
        <v>680</v>
      </c>
      <c r="CJ6" s="161"/>
      <c r="CK6" s="161" t="n">
        <v>15206.69</v>
      </c>
      <c r="CL6" s="161" t="n">
        <v>14369</v>
      </c>
      <c r="CM6" s="161" t="n">
        <v>3500</v>
      </c>
      <c r="CN6" s="161" t="n">
        <v>0</v>
      </c>
      <c r="CO6" s="161" t="n">
        <v>1099</v>
      </c>
      <c r="CP6" s="161"/>
      <c r="CQ6" s="161"/>
      <c r="CR6" s="161" t="n">
        <v>8820</v>
      </c>
      <c r="CS6" s="161" t="n">
        <v>700</v>
      </c>
      <c r="CT6" s="161"/>
      <c r="CU6" s="161" t="n">
        <v>250</v>
      </c>
      <c r="CV6" s="161"/>
      <c r="CW6" s="161" t="n">
        <v>15206.69</v>
      </c>
      <c r="CX6" s="161" t="n">
        <v>14369</v>
      </c>
      <c r="CY6" s="161" t="n">
        <v>14369</v>
      </c>
      <c r="CZ6" s="161" t="n">
        <v>838</v>
      </c>
      <c r="DA6" s="161" t="n">
        <v>0</v>
      </c>
      <c r="DB6" s="161" t="n">
        <v>0</v>
      </c>
      <c r="DC6" s="161" t="n">
        <v>0</v>
      </c>
      <c r="DD6" s="161"/>
      <c r="DE6" s="161" t="s">
        <v>376</v>
      </c>
      <c r="DF6" s="161" t="s">
        <v>377</v>
      </c>
      <c r="DG6" s="161"/>
      <c r="DH6" s="161"/>
      <c r="DI6" s="161"/>
      <c r="DJ6" s="161"/>
      <c r="DK6" s="161"/>
      <c r="DL6" s="161" t="s">
        <v>378</v>
      </c>
      <c r="DM6" s="161"/>
      <c r="DN6" s="161"/>
      <c r="DO6" s="161"/>
      <c r="DP6" s="161" t="s">
        <v>379</v>
      </c>
      <c r="DQ6" s="161"/>
      <c r="DR6" s="161"/>
      <c r="DS6" s="161" t="s">
        <v>380</v>
      </c>
      <c r="DT6" s="161" t="s">
        <v>380</v>
      </c>
      <c r="DU6" s="161" t="s">
        <v>381</v>
      </c>
      <c r="DV6" s="161" t="s">
        <v>69</v>
      </c>
      <c r="DW6" s="161" t="s">
        <v>275</v>
      </c>
      <c r="DX6" s="161" t="s">
        <v>275</v>
      </c>
      <c r="DY6" s="161" t="n">
        <v>10</v>
      </c>
      <c r="DZ6" s="161" t="n">
        <v>1436.9</v>
      </c>
      <c r="EA6" s="161" t="n">
        <v>12932.1</v>
      </c>
      <c r="EB6" s="161" t="s">
        <v>276</v>
      </c>
      <c r="EC6" s="161" t="s">
        <v>277</v>
      </c>
      <c r="ED6" s="161" t="s">
        <v>278</v>
      </c>
      <c r="EE6" s="161" t="s">
        <v>279</v>
      </c>
      <c r="EF6" s="161" t="s">
        <v>332</v>
      </c>
      <c r="EG6" s="161" t="s">
        <v>281</v>
      </c>
      <c r="EH6" s="161" t="s">
        <v>96</v>
      </c>
      <c r="EI6" s="161"/>
      <c r="EJ6" s="161" t="s">
        <v>282</v>
      </c>
      <c r="EK6" s="161" t="s">
        <v>309</v>
      </c>
      <c r="EL6" s="161" t="s">
        <v>360</v>
      </c>
      <c r="EM6" s="161" t="s">
        <v>379</v>
      </c>
      <c r="EN6" s="161" t="n">
        <v>14</v>
      </c>
      <c r="EO6" s="161" t="s">
        <v>285</v>
      </c>
      <c r="EP6" s="161" t="s">
        <v>258</v>
      </c>
      <c r="EQ6" s="161" t="s">
        <v>382</v>
      </c>
      <c r="ER6" s="161"/>
      <c r="ES6" s="161"/>
      <c r="ET6" s="161"/>
      <c r="EU6" s="161"/>
      <c r="EV6" s="161"/>
      <c r="EW6" s="161"/>
      <c r="EX6" s="161"/>
      <c r="EY6" s="161"/>
      <c r="EZ6" s="161"/>
      <c r="FA6" s="161"/>
      <c r="FB6" s="164" t="s">
        <v>383</v>
      </c>
    </row>
    <row r="7" s="165" customFormat="true" ht="35.25" hidden="false" customHeight="true" outlineLevel="0" collapsed="false">
      <c r="N7" s="158"/>
      <c r="T7" s="158"/>
      <c r="Y7" s="158"/>
      <c r="Z7" s="158"/>
      <c r="AA7" s="158"/>
      <c r="AB7" s="158"/>
      <c r="AJ7" s="158"/>
      <c r="AL7" s="158"/>
      <c r="AR7" s="158"/>
      <c r="AU7" s="158"/>
    </row>
    <row r="8" customFormat="false" ht="35.25" hidden="false" customHeight="true" outlineLevel="0" collapsed="false"/>
    <row r="9" customFormat="false" ht="35.25" hidden="false" customHeight="true" outlineLevel="0" collapsed="false"/>
    <row r="10" customFormat="false" ht="35.25" hidden="false" customHeight="true" outlineLevel="0" collapsed="false"/>
    <row r="11" customFormat="false" ht="35.25" hidden="false" customHeight="true" outlineLevel="0" collapsed="false"/>
    <row r="12" customFormat="false" ht="35.25" hidden="false" customHeight="true" outlineLevel="0" collapsed="false"/>
    <row r="13" customFormat="false" ht="35.25" hidden="false" customHeight="true" outlineLevel="0" collapsed="false"/>
    <row r="14" customFormat="false" ht="35.25" hidden="false" customHeight="true" outlineLevel="0" collapsed="false"/>
    <row r="15" customFormat="false" ht="35.25" hidden="false" customHeight="true" outlineLevel="0" collapsed="false"/>
    <row r="16" customFormat="false" ht="35.25" hidden="false" customHeight="true" outlineLevel="0" collapsed="false"/>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86"/>
  <sheetViews>
    <sheetView showFormulas="false" showGridLines="false" showRowColHeaders="true" showZeros="true" rightToLeft="false" tabSelected="false" showOutlineSymbols="true" defaultGridColor="true" view="normal" topLeftCell="E1" colorId="64" zoomScale="55" zoomScaleNormal="55" zoomScalePageLayoutView="100" workbookViewId="0">
      <pane xSplit="0" ySplit="1" topLeftCell="A2164" activePane="bottomLeft" state="frozen"/>
      <selection pane="topLeft" activeCell="E1" activeCellId="0" sqref="E1"/>
      <selection pane="bottomLeft" activeCell="N2184" activeCellId="0" sqref="N2184 N2184"/>
    </sheetView>
  </sheetViews>
  <sheetFormatPr defaultColWidth="8.70703125" defaultRowHeight="15.8" zeroHeight="false" outlineLevelRow="0" outlineLevelCol="0"/>
  <cols>
    <col collapsed="false" customWidth="true" hidden="false" outlineLevel="0" max="1" min="1" style="1" width="13.85"/>
    <col collapsed="false" customWidth="true" hidden="false" outlineLevel="0" max="2" min="2" style="1" width="15.41"/>
    <col collapsed="false" customWidth="false" hidden="false" outlineLevel="0" max="13" min="3" style="1" width="8.7"/>
    <col collapsed="false" customWidth="true" hidden="false" outlineLevel="0" max="14" min="14" style="1" width="11.42"/>
    <col collapsed="false" customWidth="true" hidden="false" outlineLevel="0" max="15" min="15" style="1" width="13.41"/>
    <col collapsed="false" customWidth="true" hidden="false" outlineLevel="0" max="16" min="16" style="1" width="12.56"/>
    <col collapsed="false" customWidth="true" hidden="false" outlineLevel="0" max="17" min="17" style="1" width="19.99"/>
    <col collapsed="false" customWidth="true" hidden="false" outlineLevel="0" max="18" min="18" style="1" width="15.13"/>
    <col collapsed="false" customWidth="true" hidden="false" outlineLevel="0" max="19" min="19" style="1" width="18.14"/>
    <col collapsed="false" customWidth="true" hidden="false" outlineLevel="0" max="20" min="20" style="1" width="9.7"/>
    <col collapsed="false" customWidth="false" hidden="false" outlineLevel="0" max="257" min="21" style="1" width="8.7"/>
  </cols>
  <sheetData>
    <row r="1" customFormat="false" ht="81.3" hidden="false" customHeight="false" outlineLevel="0" collapsed="false">
      <c r="A1" s="4" t="s">
        <v>384</v>
      </c>
      <c r="B1" s="4" t="s">
        <v>385</v>
      </c>
      <c r="D1" s="4" t="s">
        <v>132</v>
      </c>
      <c r="E1" s="4" t="s">
        <v>386</v>
      </c>
      <c r="G1" s="4" t="s">
        <v>387</v>
      </c>
      <c r="H1" s="4" t="s">
        <v>388</v>
      </c>
      <c r="I1" s="4" t="s">
        <v>27</v>
      </c>
      <c r="J1" s="4" t="s">
        <v>389</v>
      </c>
      <c r="K1" s="4" t="s">
        <v>107</v>
      </c>
      <c r="M1" s="166" t="s">
        <v>390</v>
      </c>
      <c r="N1" s="166" t="s">
        <v>391</v>
      </c>
      <c r="O1" s="166" t="s">
        <v>146</v>
      </c>
      <c r="P1" s="166" t="s">
        <v>392</v>
      </c>
      <c r="Q1" s="166" t="s">
        <v>79</v>
      </c>
      <c r="R1" s="166" t="s">
        <v>27</v>
      </c>
      <c r="S1" s="166" t="s">
        <v>107</v>
      </c>
      <c r="T1" s="166" t="s">
        <v>393</v>
      </c>
      <c r="U1" s="166" t="s">
        <v>394</v>
      </c>
    </row>
    <row r="2" customFormat="false" ht="20.55" hidden="false" customHeight="false" outlineLevel="0" collapsed="false">
      <c r="A2" s="1" t="s">
        <v>395</v>
      </c>
      <c r="B2" s="1" t="s">
        <v>396</v>
      </c>
      <c r="D2" s="1" t="n">
        <v>0</v>
      </c>
      <c r="E2" s="1" t="s">
        <v>72</v>
      </c>
      <c r="G2" s="1" t="s">
        <v>397</v>
      </c>
      <c r="H2" s="1" t="s">
        <v>398</v>
      </c>
      <c r="I2" s="1" t="s">
        <v>92</v>
      </c>
      <c r="J2" s="1" t="s">
        <v>399</v>
      </c>
      <c r="K2" s="1" t="s">
        <v>108</v>
      </c>
      <c r="M2" s="4" t="s">
        <v>256</v>
      </c>
      <c r="N2" s="4" t="s">
        <v>256</v>
      </c>
      <c r="O2" s="4" t="s">
        <v>400</v>
      </c>
      <c r="P2" s="4" t="s">
        <v>256</v>
      </c>
      <c r="Q2" s="4" t="s">
        <v>400</v>
      </c>
      <c r="R2" s="4" t="s">
        <v>92</v>
      </c>
      <c r="S2" s="4" t="s">
        <v>108</v>
      </c>
      <c r="T2" s="1" t="s">
        <v>401</v>
      </c>
    </row>
    <row r="3" customFormat="false" ht="15.8" hidden="false" customHeight="false" outlineLevel="0" collapsed="false">
      <c r="A3" s="1" t="s">
        <v>402</v>
      </c>
      <c r="B3" s="1" t="s">
        <v>403</v>
      </c>
      <c r="D3" s="1" t="n">
        <v>26</v>
      </c>
      <c r="E3" s="1" t="s">
        <v>404</v>
      </c>
      <c r="G3" s="1" t="s">
        <v>405</v>
      </c>
      <c r="H3" s="1" t="s">
        <v>406</v>
      </c>
      <c r="I3" s="1" t="s">
        <v>407</v>
      </c>
      <c r="J3" s="1" t="s">
        <v>408</v>
      </c>
      <c r="K3" s="1" t="s">
        <v>109</v>
      </c>
      <c r="M3" s="4" t="n">
        <v>0</v>
      </c>
      <c r="N3" s="4" t="n">
        <v>0</v>
      </c>
      <c r="O3" s="4" t="s">
        <v>400</v>
      </c>
      <c r="P3" s="4" t="n">
        <v>0</v>
      </c>
      <c r="Q3" s="4" t="s">
        <v>400</v>
      </c>
      <c r="R3" s="4" t="s">
        <v>92</v>
      </c>
      <c r="S3" s="4" t="s">
        <v>108</v>
      </c>
      <c r="T3" s="1" t="s">
        <v>401</v>
      </c>
    </row>
    <row r="4" customFormat="false" ht="15.8" hidden="false" customHeight="false" outlineLevel="0" collapsed="false">
      <c r="A4" s="1" t="s">
        <v>409</v>
      </c>
      <c r="B4" s="1" t="s">
        <v>403</v>
      </c>
      <c r="D4" s="1" t="n">
        <v>36</v>
      </c>
      <c r="E4" s="1" t="s">
        <v>410</v>
      </c>
      <c r="G4" s="1" t="s">
        <v>411</v>
      </c>
      <c r="H4" s="1" t="s">
        <v>412</v>
      </c>
      <c r="I4" s="1" t="s">
        <v>92</v>
      </c>
      <c r="J4" s="1" t="s">
        <v>413</v>
      </c>
      <c r="K4" s="1" t="s">
        <v>108</v>
      </c>
      <c r="M4" s="4" t="n">
        <v>1</v>
      </c>
      <c r="N4" s="4" t="s">
        <v>397</v>
      </c>
      <c r="O4" s="4" t="s">
        <v>414</v>
      </c>
      <c r="P4" s="4" t="s">
        <v>397</v>
      </c>
      <c r="Q4" s="4" t="s">
        <v>399</v>
      </c>
      <c r="R4" s="4" t="s">
        <v>92</v>
      </c>
      <c r="S4" s="4" t="s">
        <v>108</v>
      </c>
      <c r="T4" s="1" t="s">
        <v>401</v>
      </c>
    </row>
    <row r="5" customFormat="false" ht="15.8" hidden="false" customHeight="false" outlineLevel="0" collapsed="false">
      <c r="A5" s="1" t="s">
        <v>415</v>
      </c>
      <c r="B5" s="1" t="s">
        <v>70</v>
      </c>
      <c r="D5" s="1" t="n">
        <v>46</v>
      </c>
      <c r="E5" s="1" t="s">
        <v>416</v>
      </c>
      <c r="G5" s="1" t="s">
        <v>417</v>
      </c>
      <c r="H5" s="1" t="s">
        <v>418</v>
      </c>
      <c r="I5" s="1" t="s">
        <v>92</v>
      </c>
      <c r="J5" s="1" t="s">
        <v>419</v>
      </c>
      <c r="K5" s="1" t="s">
        <v>108</v>
      </c>
      <c r="M5" s="4" t="n">
        <v>2</v>
      </c>
      <c r="N5" s="4" t="s">
        <v>420</v>
      </c>
      <c r="O5" s="4" t="s">
        <v>421</v>
      </c>
      <c r="P5" s="4" t="s">
        <v>420</v>
      </c>
      <c r="Q5" s="4" t="s">
        <v>399</v>
      </c>
      <c r="R5" s="4" t="s">
        <v>92</v>
      </c>
      <c r="S5" s="4" t="s">
        <v>108</v>
      </c>
      <c r="T5" s="1" t="s">
        <v>401</v>
      </c>
    </row>
    <row r="6" customFormat="false" ht="15.8" hidden="false" customHeight="false" outlineLevel="0" collapsed="false">
      <c r="A6" s="1" t="s">
        <v>422</v>
      </c>
      <c r="B6" s="1" t="s">
        <v>423</v>
      </c>
      <c r="D6" s="1" t="n">
        <v>56</v>
      </c>
      <c r="E6" s="1" t="s">
        <v>424</v>
      </c>
      <c r="G6" s="1" t="s">
        <v>425</v>
      </c>
      <c r="H6" s="1" t="s">
        <v>426</v>
      </c>
      <c r="I6" s="1" t="s">
        <v>92</v>
      </c>
      <c r="J6" s="1" t="s">
        <v>427</v>
      </c>
      <c r="K6" s="1" t="s">
        <v>108</v>
      </c>
      <c r="M6" s="4" t="n">
        <v>3</v>
      </c>
      <c r="N6" s="4" t="s">
        <v>428</v>
      </c>
      <c r="O6" s="4" t="s">
        <v>429</v>
      </c>
      <c r="P6" s="4" t="s">
        <v>428</v>
      </c>
      <c r="Q6" s="4" t="s">
        <v>399</v>
      </c>
      <c r="R6" s="4" t="s">
        <v>92</v>
      </c>
      <c r="S6" s="4" t="s">
        <v>108</v>
      </c>
      <c r="T6" s="1" t="s">
        <v>401</v>
      </c>
    </row>
    <row r="7" customFormat="false" ht="15.8" hidden="false" customHeight="false" outlineLevel="0" collapsed="false">
      <c r="A7" s="1" t="s">
        <v>430</v>
      </c>
      <c r="B7" s="1" t="s">
        <v>423</v>
      </c>
      <c r="D7" s="1" t="n">
        <v>66</v>
      </c>
      <c r="E7" s="1" t="s">
        <v>431</v>
      </c>
      <c r="G7" s="1" t="s">
        <v>432</v>
      </c>
      <c r="H7" s="1" t="s">
        <v>433</v>
      </c>
      <c r="I7" s="1" t="s">
        <v>92</v>
      </c>
      <c r="J7" s="1" t="s">
        <v>434</v>
      </c>
      <c r="K7" s="1" t="s">
        <v>108</v>
      </c>
      <c r="M7" s="4" t="n">
        <v>4</v>
      </c>
      <c r="N7" s="4" t="s">
        <v>435</v>
      </c>
      <c r="O7" s="4" t="s">
        <v>436</v>
      </c>
      <c r="P7" s="4" t="s">
        <v>435</v>
      </c>
      <c r="Q7" s="4" t="s">
        <v>399</v>
      </c>
      <c r="R7" s="4" t="s">
        <v>92</v>
      </c>
      <c r="S7" s="4" t="s">
        <v>108</v>
      </c>
      <c r="T7" s="1" t="s">
        <v>401</v>
      </c>
    </row>
    <row r="8" customFormat="false" ht="15.8" hidden="false" customHeight="false" outlineLevel="0" collapsed="false">
      <c r="A8" s="1" t="s">
        <v>437</v>
      </c>
      <c r="B8" s="1" t="s">
        <v>438</v>
      </c>
      <c r="D8" s="1" t="n">
        <v>71</v>
      </c>
      <c r="E8" s="1" t="s">
        <v>439</v>
      </c>
      <c r="G8" s="1" t="s">
        <v>440</v>
      </c>
      <c r="H8" s="1" t="s">
        <v>441</v>
      </c>
      <c r="I8" s="1" t="s">
        <v>442</v>
      </c>
      <c r="J8" s="1" t="s">
        <v>443</v>
      </c>
      <c r="K8" s="1" t="s">
        <v>108</v>
      </c>
      <c r="M8" s="4" t="n">
        <v>5</v>
      </c>
      <c r="N8" s="4" t="s">
        <v>444</v>
      </c>
      <c r="O8" s="4" t="s">
        <v>445</v>
      </c>
      <c r="P8" s="4" t="s">
        <v>444</v>
      </c>
      <c r="Q8" s="4" t="s">
        <v>399</v>
      </c>
      <c r="R8" s="4" t="s">
        <v>92</v>
      </c>
      <c r="S8" s="4" t="s">
        <v>108</v>
      </c>
      <c r="T8" s="1" t="s">
        <v>401</v>
      </c>
    </row>
    <row r="9" customFormat="false" ht="15.8" hidden="false" customHeight="false" outlineLevel="0" collapsed="false">
      <c r="A9" s="1" t="s">
        <v>446</v>
      </c>
      <c r="B9" s="1" t="s">
        <v>447</v>
      </c>
      <c r="D9" s="1" t="n">
        <v>81</v>
      </c>
      <c r="E9" s="1" t="s">
        <v>448</v>
      </c>
      <c r="G9" s="1" t="s">
        <v>449</v>
      </c>
      <c r="H9" s="1" t="s">
        <v>450</v>
      </c>
      <c r="I9" s="1" t="s">
        <v>451</v>
      </c>
      <c r="J9" s="1" t="s">
        <v>452</v>
      </c>
      <c r="K9" s="1" t="s">
        <v>109</v>
      </c>
      <c r="M9" s="4" t="n">
        <v>6</v>
      </c>
      <c r="N9" s="4" t="s">
        <v>453</v>
      </c>
      <c r="O9" s="4" t="s">
        <v>454</v>
      </c>
      <c r="P9" s="4" t="s">
        <v>453</v>
      </c>
      <c r="Q9" s="4" t="s">
        <v>399</v>
      </c>
      <c r="R9" s="4" t="s">
        <v>92</v>
      </c>
      <c r="S9" s="4" t="s">
        <v>108</v>
      </c>
      <c r="T9" s="1" t="s">
        <v>401</v>
      </c>
    </row>
    <row r="10" customFormat="false" ht="15.8" hidden="false" customHeight="false" outlineLevel="0" collapsed="false">
      <c r="A10" s="1" t="s">
        <v>455</v>
      </c>
      <c r="B10" s="1" t="s">
        <v>447</v>
      </c>
      <c r="G10" s="1" t="s">
        <v>456</v>
      </c>
      <c r="H10" s="1" t="s">
        <v>457</v>
      </c>
      <c r="I10" s="1" t="s">
        <v>458</v>
      </c>
      <c r="J10" s="1" t="s">
        <v>459</v>
      </c>
      <c r="K10" s="1" t="s">
        <v>108</v>
      </c>
      <c r="M10" s="4" t="n">
        <v>7</v>
      </c>
      <c r="N10" s="4" t="s">
        <v>460</v>
      </c>
      <c r="O10" s="4" t="s">
        <v>461</v>
      </c>
      <c r="P10" s="4" t="s">
        <v>460</v>
      </c>
      <c r="Q10" s="4" t="s">
        <v>399</v>
      </c>
      <c r="R10" s="4" t="s">
        <v>92</v>
      </c>
      <c r="S10" s="4" t="s">
        <v>108</v>
      </c>
      <c r="T10" s="1" t="s">
        <v>401</v>
      </c>
    </row>
    <row r="11" customFormat="false" ht="15.8" hidden="false" customHeight="false" outlineLevel="0" collapsed="false">
      <c r="A11" s="1" t="s">
        <v>462</v>
      </c>
      <c r="B11" s="1" t="s">
        <v>423</v>
      </c>
      <c r="G11" s="1" t="s">
        <v>463</v>
      </c>
      <c r="H11" s="1" t="s">
        <v>464</v>
      </c>
      <c r="I11" s="1" t="s">
        <v>92</v>
      </c>
      <c r="J11" s="1" t="s">
        <v>465</v>
      </c>
      <c r="K11" s="1" t="s">
        <v>108</v>
      </c>
      <c r="M11" s="4" t="n">
        <v>8</v>
      </c>
      <c r="N11" s="4" t="s">
        <v>466</v>
      </c>
      <c r="O11" s="4" t="s">
        <v>467</v>
      </c>
      <c r="P11" s="4" t="s">
        <v>466</v>
      </c>
      <c r="Q11" s="4" t="s">
        <v>399</v>
      </c>
      <c r="R11" s="4" t="s">
        <v>92</v>
      </c>
      <c r="S11" s="4" t="s">
        <v>108</v>
      </c>
      <c r="T11" s="1" t="s">
        <v>401</v>
      </c>
    </row>
    <row r="12" customFormat="false" ht="15.8" hidden="false" customHeight="false" outlineLevel="0" collapsed="false">
      <c r="A12" s="1" t="s">
        <v>468</v>
      </c>
      <c r="B12" s="1" t="s">
        <v>423</v>
      </c>
      <c r="G12" s="1" t="s">
        <v>469</v>
      </c>
      <c r="H12" s="1" t="s">
        <v>470</v>
      </c>
      <c r="I12" s="1" t="s">
        <v>471</v>
      </c>
      <c r="J12" s="1" t="s">
        <v>472</v>
      </c>
      <c r="K12" s="1" t="s">
        <v>108</v>
      </c>
      <c r="M12" s="4" t="n">
        <v>9</v>
      </c>
      <c r="N12" s="4" t="s">
        <v>473</v>
      </c>
      <c r="O12" s="4" t="s">
        <v>474</v>
      </c>
      <c r="P12" s="4" t="s">
        <v>473</v>
      </c>
      <c r="Q12" s="4" t="s">
        <v>399</v>
      </c>
      <c r="R12" s="4" t="s">
        <v>92</v>
      </c>
      <c r="S12" s="4" t="s">
        <v>108</v>
      </c>
      <c r="T12" s="1" t="s">
        <v>401</v>
      </c>
    </row>
    <row r="13" customFormat="false" ht="15.8" hidden="false" customHeight="false" outlineLevel="0" collapsed="false">
      <c r="A13" s="1" t="s">
        <v>475</v>
      </c>
      <c r="B13" s="1" t="s">
        <v>438</v>
      </c>
      <c r="G13" s="1" t="s">
        <v>476</v>
      </c>
      <c r="H13" s="1" t="s">
        <v>477</v>
      </c>
      <c r="I13" s="1" t="s">
        <v>92</v>
      </c>
      <c r="J13" s="1" t="s">
        <v>478</v>
      </c>
      <c r="K13" s="1" t="s">
        <v>108</v>
      </c>
      <c r="M13" s="4" t="n">
        <v>10</v>
      </c>
      <c r="N13" s="4" t="s">
        <v>479</v>
      </c>
      <c r="O13" s="4" t="s">
        <v>480</v>
      </c>
      <c r="P13" s="4" t="s">
        <v>479</v>
      </c>
      <c r="Q13" s="4" t="s">
        <v>399</v>
      </c>
      <c r="R13" s="4" t="s">
        <v>92</v>
      </c>
      <c r="S13" s="4" t="s">
        <v>108</v>
      </c>
      <c r="T13" s="1" t="s">
        <v>401</v>
      </c>
    </row>
    <row r="14" customFormat="false" ht="15.8" hidden="false" customHeight="false" outlineLevel="0" collapsed="false">
      <c r="A14" s="1" t="s">
        <v>400</v>
      </c>
      <c r="B14" s="1" t="s">
        <v>400</v>
      </c>
      <c r="G14" s="1" t="s">
        <v>481</v>
      </c>
      <c r="H14" s="1" t="s">
        <v>482</v>
      </c>
      <c r="I14" s="1" t="s">
        <v>483</v>
      </c>
      <c r="J14" s="1" t="s">
        <v>484</v>
      </c>
      <c r="K14" s="1" t="s">
        <v>109</v>
      </c>
      <c r="M14" s="4" t="n">
        <v>11</v>
      </c>
      <c r="N14" s="4" t="s">
        <v>485</v>
      </c>
      <c r="O14" s="4" t="s">
        <v>486</v>
      </c>
      <c r="P14" s="4" t="s">
        <v>485</v>
      </c>
      <c r="Q14" s="4" t="s">
        <v>399</v>
      </c>
      <c r="R14" s="4" t="s">
        <v>92</v>
      </c>
      <c r="S14" s="4" t="s">
        <v>108</v>
      </c>
      <c r="T14" s="1" t="s">
        <v>401</v>
      </c>
    </row>
    <row r="15" customFormat="false" ht="15.8" hidden="false" customHeight="false" outlineLevel="0" collapsed="false">
      <c r="A15" s="1" t="s">
        <v>70</v>
      </c>
      <c r="B15" s="1" t="s">
        <v>70</v>
      </c>
      <c r="G15" s="1" t="s">
        <v>487</v>
      </c>
      <c r="H15" s="1" t="s">
        <v>488</v>
      </c>
      <c r="I15" s="1" t="s">
        <v>489</v>
      </c>
      <c r="J15" s="1" t="s">
        <v>490</v>
      </c>
      <c r="K15" s="1" t="s">
        <v>108</v>
      </c>
      <c r="M15" s="4" t="n">
        <v>12</v>
      </c>
      <c r="N15" s="4" t="s">
        <v>491</v>
      </c>
      <c r="O15" s="4" t="s">
        <v>492</v>
      </c>
      <c r="P15" s="4" t="s">
        <v>491</v>
      </c>
      <c r="Q15" s="4" t="s">
        <v>399</v>
      </c>
      <c r="R15" s="4" t="s">
        <v>92</v>
      </c>
      <c r="S15" s="4" t="s">
        <v>108</v>
      </c>
      <c r="T15" s="1" t="s">
        <v>401</v>
      </c>
    </row>
    <row r="16" customFormat="false" ht="15.8" hidden="false" customHeight="false" outlineLevel="0" collapsed="false">
      <c r="A16" s="1" t="s">
        <v>493</v>
      </c>
      <c r="B16" s="1" t="s">
        <v>70</v>
      </c>
      <c r="G16" s="1" t="s">
        <v>494</v>
      </c>
      <c r="H16" s="1" t="s">
        <v>495</v>
      </c>
      <c r="I16" s="1" t="s">
        <v>496</v>
      </c>
      <c r="J16" s="1" t="s">
        <v>497</v>
      </c>
      <c r="K16" s="1" t="s">
        <v>109</v>
      </c>
      <c r="M16" s="4" t="n">
        <v>13</v>
      </c>
      <c r="N16" s="4" t="s">
        <v>498</v>
      </c>
      <c r="O16" s="4" t="s">
        <v>499</v>
      </c>
      <c r="P16" s="4" t="s">
        <v>498</v>
      </c>
      <c r="Q16" s="4" t="s">
        <v>399</v>
      </c>
      <c r="R16" s="4" t="s">
        <v>92</v>
      </c>
      <c r="S16" s="4" t="s">
        <v>108</v>
      </c>
      <c r="T16" s="1" t="s">
        <v>401</v>
      </c>
    </row>
    <row r="17" customFormat="false" ht="15.8" hidden="false" customHeight="false" outlineLevel="0" collapsed="false">
      <c r="A17" s="1" t="s">
        <v>500</v>
      </c>
      <c r="B17" s="1" t="s">
        <v>396</v>
      </c>
      <c r="G17" s="1" t="s">
        <v>501</v>
      </c>
      <c r="H17" s="1" t="s">
        <v>502</v>
      </c>
      <c r="I17" s="1" t="s">
        <v>496</v>
      </c>
      <c r="J17" s="1" t="s">
        <v>503</v>
      </c>
      <c r="K17" s="1" t="s">
        <v>108</v>
      </c>
      <c r="M17" s="4" t="n">
        <v>14</v>
      </c>
      <c r="N17" s="4" t="s">
        <v>504</v>
      </c>
      <c r="O17" s="4" t="s">
        <v>505</v>
      </c>
      <c r="P17" s="4" t="s">
        <v>504</v>
      </c>
      <c r="Q17" s="4" t="s">
        <v>399</v>
      </c>
      <c r="R17" s="4" t="s">
        <v>92</v>
      </c>
      <c r="S17" s="4" t="s">
        <v>108</v>
      </c>
      <c r="T17" s="1" t="s">
        <v>401</v>
      </c>
    </row>
    <row r="18" customFormat="false" ht="15.8" hidden="false" customHeight="false" outlineLevel="0" collapsed="false">
      <c r="A18" s="1" t="s">
        <v>506</v>
      </c>
      <c r="B18" s="1" t="s">
        <v>403</v>
      </c>
      <c r="G18" s="1" t="s">
        <v>507</v>
      </c>
      <c r="H18" s="1" t="s">
        <v>508</v>
      </c>
      <c r="I18" s="1" t="s">
        <v>509</v>
      </c>
      <c r="J18" s="1" t="s">
        <v>510</v>
      </c>
      <c r="K18" s="1" t="s">
        <v>108</v>
      </c>
      <c r="M18" s="4" t="n">
        <v>15</v>
      </c>
      <c r="N18" s="4" t="s">
        <v>511</v>
      </c>
      <c r="O18" s="4" t="s">
        <v>512</v>
      </c>
      <c r="P18" s="4" t="s">
        <v>511</v>
      </c>
      <c r="Q18" s="4" t="s">
        <v>399</v>
      </c>
      <c r="R18" s="4" t="s">
        <v>92</v>
      </c>
      <c r="S18" s="4" t="s">
        <v>108</v>
      </c>
      <c r="T18" s="1" t="s">
        <v>401</v>
      </c>
    </row>
    <row r="19" customFormat="false" ht="15.8" hidden="false" customHeight="false" outlineLevel="0" collapsed="false">
      <c r="A19" s="1" t="s">
        <v>513</v>
      </c>
      <c r="B19" s="1" t="s">
        <v>403</v>
      </c>
      <c r="G19" s="1" t="s">
        <v>514</v>
      </c>
      <c r="H19" s="1" t="s">
        <v>515</v>
      </c>
      <c r="I19" s="1" t="s">
        <v>92</v>
      </c>
      <c r="J19" s="1" t="s">
        <v>93</v>
      </c>
      <c r="K19" s="1" t="s">
        <v>108</v>
      </c>
      <c r="M19" s="4" t="n">
        <v>16</v>
      </c>
      <c r="N19" s="4" t="s">
        <v>516</v>
      </c>
      <c r="O19" s="4" t="s">
        <v>517</v>
      </c>
      <c r="P19" s="4" t="s">
        <v>516</v>
      </c>
      <c r="Q19" s="4" t="s">
        <v>399</v>
      </c>
      <c r="R19" s="4" t="s">
        <v>92</v>
      </c>
      <c r="S19" s="4" t="s">
        <v>108</v>
      </c>
      <c r="T19" s="1" t="s">
        <v>401</v>
      </c>
    </row>
    <row r="20" customFormat="false" ht="15.8" hidden="false" customHeight="false" outlineLevel="0" collapsed="false">
      <c r="A20" s="1" t="s">
        <v>447</v>
      </c>
      <c r="B20" s="1" t="s">
        <v>447</v>
      </c>
      <c r="G20" s="1" t="s">
        <v>518</v>
      </c>
      <c r="H20" s="1" t="s">
        <v>519</v>
      </c>
      <c r="I20" s="1" t="s">
        <v>98</v>
      </c>
      <c r="J20" s="1" t="s">
        <v>99</v>
      </c>
      <c r="K20" s="1" t="s">
        <v>109</v>
      </c>
      <c r="M20" s="4" t="n">
        <v>17</v>
      </c>
      <c r="N20" s="4" t="s">
        <v>520</v>
      </c>
      <c r="O20" s="4" t="s">
        <v>521</v>
      </c>
      <c r="P20" s="4" t="s">
        <v>520</v>
      </c>
      <c r="Q20" s="4" t="s">
        <v>399</v>
      </c>
      <c r="R20" s="4" t="s">
        <v>92</v>
      </c>
      <c r="S20" s="4" t="s">
        <v>108</v>
      </c>
      <c r="T20" s="1" t="s">
        <v>401</v>
      </c>
    </row>
    <row r="21" customFormat="false" ht="15.8" hidden="false" customHeight="false" outlineLevel="0" collapsed="false">
      <c r="A21" s="1" t="s">
        <v>522</v>
      </c>
      <c r="B21" s="1" t="s">
        <v>447</v>
      </c>
      <c r="G21" s="1" t="s">
        <v>523</v>
      </c>
      <c r="H21" s="1" t="s">
        <v>524</v>
      </c>
      <c r="I21" s="1" t="s">
        <v>98</v>
      </c>
      <c r="J21" s="1" t="s">
        <v>525</v>
      </c>
      <c r="K21" s="1" t="s">
        <v>108</v>
      </c>
      <c r="M21" s="4" t="n">
        <v>18</v>
      </c>
      <c r="N21" s="4" t="s">
        <v>526</v>
      </c>
      <c r="O21" s="4" t="s">
        <v>527</v>
      </c>
      <c r="P21" s="4" t="s">
        <v>526</v>
      </c>
      <c r="Q21" s="4" t="s">
        <v>399</v>
      </c>
      <c r="R21" s="4" t="s">
        <v>92</v>
      </c>
      <c r="S21" s="4" t="s">
        <v>108</v>
      </c>
      <c r="T21" s="1" t="s">
        <v>401</v>
      </c>
    </row>
    <row r="22" customFormat="false" ht="15.8" hidden="false" customHeight="false" outlineLevel="0" collapsed="false">
      <c r="A22" s="1" t="s">
        <v>528</v>
      </c>
      <c r="B22" s="1" t="s">
        <v>447</v>
      </c>
      <c r="G22" s="1" t="s">
        <v>529</v>
      </c>
      <c r="H22" s="1" t="s">
        <v>530</v>
      </c>
      <c r="I22" s="1" t="s">
        <v>78</v>
      </c>
      <c r="J22" s="1" t="s">
        <v>78</v>
      </c>
      <c r="K22" s="1" t="s">
        <v>108</v>
      </c>
      <c r="M22" s="4" t="n">
        <v>19</v>
      </c>
      <c r="N22" s="4" t="s">
        <v>531</v>
      </c>
      <c r="O22" s="4" t="s">
        <v>532</v>
      </c>
      <c r="P22" s="4" t="s">
        <v>531</v>
      </c>
      <c r="Q22" s="4" t="s">
        <v>399</v>
      </c>
      <c r="R22" s="4" t="s">
        <v>92</v>
      </c>
      <c r="S22" s="4" t="s">
        <v>108</v>
      </c>
      <c r="T22" s="1" t="s">
        <v>401</v>
      </c>
    </row>
    <row r="23" customFormat="false" ht="15.8" hidden="false" customHeight="false" outlineLevel="0" collapsed="false">
      <c r="G23" s="1" t="s">
        <v>533</v>
      </c>
      <c r="H23" s="1" t="s">
        <v>530</v>
      </c>
      <c r="I23" s="1" t="s">
        <v>78</v>
      </c>
      <c r="J23" s="1" t="s">
        <v>78</v>
      </c>
      <c r="K23" s="1" t="s">
        <v>108</v>
      </c>
      <c r="M23" s="4" t="n">
        <v>20</v>
      </c>
      <c r="N23" s="4" t="s">
        <v>534</v>
      </c>
      <c r="O23" s="4" t="s">
        <v>535</v>
      </c>
      <c r="P23" s="4" t="s">
        <v>534</v>
      </c>
      <c r="Q23" s="4" t="s">
        <v>399</v>
      </c>
      <c r="R23" s="4" t="s">
        <v>92</v>
      </c>
      <c r="S23" s="4" t="s">
        <v>108</v>
      </c>
      <c r="T23" s="1" t="s">
        <v>401</v>
      </c>
    </row>
    <row r="24" customFormat="false" ht="15.8" hidden="false" customHeight="false" outlineLevel="0" collapsed="false">
      <c r="G24" s="1" t="s">
        <v>536</v>
      </c>
      <c r="H24" s="1" t="s">
        <v>537</v>
      </c>
      <c r="I24" s="1" t="s">
        <v>98</v>
      </c>
      <c r="J24" s="1" t="s">
        <v>538</v>
      </c>
      <c r="K24" s="1" t="s">
        <v>109</v>
      </c>
      <c r="M24" s="4" t="n">
        <v>21</v>
      </c>
      <c r="N24" s="4" t="s">
        <v>539</v>
      </c>
      <c r="O24" s="4" t="s">
        <v>540</v>
      </c>
      <c r="P24" s="4" t="s">
        <v>539</v>
      </c>
      <c r="Q24" s="4" t="s">
        <v>399</v>
      </c>
      <c r="R24" s="4" t="s">
        <v>92</v>
      </c>
      <c r="S24" s="4" t="s">
        <v>108</v>
      </c>
      <c r="T24" s="1" t="s">
        <v>401</v>
      </c>
    </row>
    <row r="25" customFormat="false" ht="20.55" hidden="false" customHeight="false" outlineLevel="0" collapsed="false">
      <c r="G25" s="1" t="s">
        <v>541</v>
      </c>
      <c r="H25" s="1" t="s">
        <v>542</v>
      </c>
      <c r="I25" s="1" t="s">
        <v>92</v>
      </c>
      <c r="J25" s="1" t="s">
        <v>543</v>
      </c>
      <c r="K25" s="1" t="s">
        <v>108</v>
      </c>
      <c r="M25" s="4" t="n">
        <v>22</v>
      </c>
      <c r="N25" s="4" t="s">
        <v>544</v>
      </c>
      <c r="O25" s="4" t="s">
        <v>545</v>
      </c>
      <c r="P25" s="4" t="s">
        <v>544</v>
      </c>
      <c r="Q25" s="4" t="s">
        <v>399</v>
      </c>
      <c r="R25" s="4" t="s">
        <v>92</v>
      </c>
      <c r="S25" s="4" t="s">
        <v>108</v>
      </c>
      <c r="T25" s="1" t="s">
        <v>401</v>
      </c>
    </row>
    <row r="26" customFormat="false" ht="15.8" hidden="false" customHeight="false" outlineLevel="0" collapsed="false">
      <c r="G26" s="1" t="s">
        <v>546</v>
      </c>
      <c r="H26" s="1" t="s">
        <v>547</v>
      </c>
      <c r="I26" s="1" t="s">
        <v>92</v>
      </c>
      <c r="J26" s="1" t="s">
        <v>548</v>
      </c>
      <c r="K26" s="1" t="s">
        <v>108</v>
      </c>
      <c r="M26" s="4" t="n">
        <v>23</v>
      </c>
      <c r="N26" s="4" t="s">
        <v>549</v>
      </c>
      <c r="O26" s="4" t="s">
        <v>550</v>
      </c>
      <c r="P26" s="4" t="s">
        <v>549</v>
      </c>
      <c r="Q26" s="4" t="s">
        <v>399</v>
      </c>
      <c r="R26" s="4" t="s">
        <v>92</v>
      </c>
      <c r="S26" s="4" t="s">
        <v>108</v>
      </c>
      <c r="T26" s="1" t="s">
        <v>401</v>
      </c>
    </row>
    <row r="27" customFormat="false" ht="15.8" hidden="false" customHeight="false" outlineLevel="0" collapsed="false">
      <c r="M27" s="4" t="n">
        <v>24</v>
      </c>
      <c r="N27" s="4" t="s">
        <v>551</v>
      </c>
      <c r="O27" s="4" t="s">
        <v>552</v>
      </c>
      <c r="P27" s="4" t="s">
        <v>551</v>
      </c>
      <c r="Q27" s="4" t="s">
        <v>399</v>
      </c>
      <c r="R27" s="4" t="s">
        <v>92</v>
      </c>
      <c r="S27" s="4" t="s">
        <v>108</v>
      </c>
      <c r="T27" s="1" t="s">
        <v>401</v>
      </c>
    </row>
    <row r="28" customFormat="false" ht="15.8" hidden="false" customHeight="false" outlineLevel="0" collapsed="false">
      <c r="M28" s="4" t="n">
        <v>25</v>
      </c>
      <c r="N28" s="4" t="s">
        <v>553</v>
      </c>
      <c r="O28" s="4" t="s">
        <v>554</v>
      </c>
      <c r="P28" s="4" t="s">
        <v>553</v>
      </c>
      <c r="Q28" s="4" t="s">
        <v>399</v>
      </c>
      <c r="R28" s="4" t="s">
        <v>92</v>
      </c>
      <c r="S28" s="4" t="s">
        <v>108</v>
      </c>
      <c r="T28" s="1" t="s">
        <v>401</v>
      </c>
    </row>
    <row r="29" customFormat="false" ht="15.8" hidden="false" customHeight="false" outlineLevel="0" collapsed="false">
      <c r="M29" s="4" t="n">
        <v>26</v>
      </c>
      <c r="N29" s="4" t="s">
        <v>555</v>
      </c>
      <c r="O29" s="4" t="s">
        <v>556</v>
      </c>
      <c r="P29" s="4" t="s">
        <v>555</v>
      </c>
      <c r="Q29" s="4" t="s">
        <v>399</v>
      </c>
      <c r="R29" s="4" t="s">
        <v>92</v>
      </c>
      <c r="S29" s="4" t="s">
        <v>108</v>
      </c>
      <c r="T29" s="1" t="s">
        <v>401</v>
      </c>
    </row>
    <row r="30" customFormat="false" ht="15.8" hidden="false" customHeight="false" outlineLevel="0" collapsed="false">
      <c r="M30" s="4" t="n">
        <v>27</v>
      </c>
      <c r="N30" s="4" t="s">
        <v>557</v>
      </c>
      <c r="O30" s="4" t="s">
        <v>558</v>
      </c>
      <c r="P30" s="4" t="s">
        <v>557</v>
      </c>
      <c r="Q30" s="4" t="s">
        <v>399</v>
      </c>
      <c r="R30" s="4" t="s">
        <v>92</v>
      </c>
      <c r="S30" s="4" t="s">
        <v>108</v>
      </c>
      <c r="T30" s="1" t="s">
        <v>401</v>
      </c>
    </row>
    <row r="31" customFormat="false" ht="15.8" hidden="false" customHeight="false" outlineLevel="0" collapsed="false">
      <c r="M31" s="4" t="n">
        <v>28</v>
      </c>
      <c r="N31" s="4" t="s">
        <v>559</v>
      </c>
      <c r="O31" s="4" t="s">
        <v>560</v>
      </c>
      <c r="P31" s="4" t="s">
        <v>559</v>
      </c>
      <c r="Q31" s="4" t="s">
        <v>399</v>
      </c>
      <c r="R31" s="4" t="s">
        <v>92</v>
      </c>
      <c r="S31" s="4" t="s">
        <v>108</v>
      </c>
      <c r="T31" s="1" t="s">
        <v>401</v>
      </c>
    </row>
    <row r="32" customFormat="false" ht="15.8" hidden="false" customHeight="false" outlineLevel="0" collapsed="false">
      <c r="M32" s="4" t="n">
        <v>29</v>
      </c>
      <c r="N32" s="4" t="s">
        <v>561</v>
      </c>
      <c r="O32" s="4" t="s">
        <v>562</v>
      </c>
      <c r="P32" s="4" t="s">
        <v>561</v>
      </c>
      <c r="Q32" s="4" t="s">
        <v>399</v>
      </c>
      <c r="R32" s="4" t="s">
        <v>92</v>
      </c>
      <c r="S32" s="4" t="s">
        <v>108</v>
      </c>
      <c r="T32" s="1" t="s">
        <v>401</v>
      </c>
    </row>
    <row r="33" customFormat="false" ht="15.8" hidden="false" customHeight="false" outlineLevel="0" collapsed="false">
      <c r="M33" s="4" t="n">
        <v>30</v>
      </c>
      <c r="N33" s="4" t="s">
        <v>563</v>
      </c>
      <c r="O33" s="4" t="s">
        <v>564</v>
      </c>
      <c r="P33" s="4" t="s">
        <v>565</v>
      </c>
      <c r="Q33" s="4" t="s">
        <v>399</v>
      </c>
      <c r="R33" s="4" t="s">
        <v>92</v>
      </c>
      <c r="S33" s="4" t="s">
        <v>108</v>
      </c>
      <c r="T33" s="1" t="s">
        <v>401</v>
      </c>
    </row>
    <row r="34" customFormat="false" ht="15.8" hidden="false" customHeight="false" outlineLevel="0" collapsed="false">
      <c r="M34" s="4" t="n">
        <v>31</v>
      </c>
      <c r="N34" s="4" t="s">
        <v>566</v>
      </c>
      <c r="O34" s="4" t="s">
        <v>567</v>
      </c>
      <c r="P34" s="4" t="s">
        <v>566</v>
      </c>
      <c r="Q34" s="4" t="s">
        <v>399</v>
      </c>
      <c r="R34" s="4" t="s">
        <v>92</v>
      </c>
      <c r="S34" s="4" t="s">
        <v>108</v>
      </c>
      <c r="T34" s="1" t="s">
        <v>401</v>
      </c>
    </row>
    <row r="35" customFormat="false" ht="15.8" hidden="false" customHeight="false" outlineLevel="0" collapsed="false">
      <c r="M35" s="4" t="n">
        <v>32</v>
      </c>
      <c r="N35" s="4" t="s">
        <v>568</v>
      </c>
      <c r="O35" s="4" t="s">
        <v>569</v>
      </c>
      <c r="P35" s="4" t="s">
        <v>568</v>
      </c>
      <c r="Q35" s="4" t="s">
        <v>399</v>
      </c>
      <c r="R35" s="4" t="s">
        <v>92</v>
      </c>
      <c r="S35" s="4" t="s">
        <v>108</v>
      </c>
      <c r="T35" s="1" t="s">
        <v>401</v>
      </c>
    </row>
    <row r="36" customFormat="false" ht="15.8" hidden="false" customHeight="false" outlineLevel="0" collapsed="false">
      <c r="M36" s="4" t="n">
        <v>33</v>
      </c>
      <c r="N36" s="4" t="s">
        <v>570</v>
      </c>
      <c r="O36" s="4" t="s">
        <v>571</v>
      </c>
      <c r="P36" s="4" t="s">
        <v>570</v>
      </c>
      <c r="Q36" s="4" t="s">
        <v>399</v>
      </c>
      <c r="R36" s="4" t="s">
        <v>92</v>
      </c>
      <c r="S36" s="4" t="s">
        <v>108</v>
      </c>
      <c r="T36" s="1" t="s">
        <v>401</v>
      </c>
    </row>
    <row r="37" customFormat="false" ht="15.8" hidden="false" customHeight="false" outlineLevel="0" collapsed="false">
      <c r="M37" s="4" t="n">
        <v>34</v>
      </c>
      <c r="N37" s="4" t="s">
        <v>572</v>
      </c>
      <c r="O37" s="4" t="s">
        <v>573</v>
      </c>
      <c r="P37" s="4" t="s">
        <v>572</v>
      </c>
      <c r="Q37" s="4" t="s">
        <v>399</v>
      </c>
      <c r="R37" s="4" t="s">
        <v>92</v>
      </c>
      <c r="S37" s="4" t="s">
        <v>108</v>
      </c>
      <c r="T37" s="1" t="s">
        <v>401</v>
      </c>
    </row>
    <row r="38" customFormat="false" ht="15.8" hidden="false" customHeight="false" outlineLevel="0" collapsed="false">
      <c r="M38" s="4" t="n">
        <v>35</v>
      </c>
      <c r="N38" s="4" t="s">
        <v>574</v>
      </c>
      <c r="O38" s="4" t="s">
        <v>575</v>
      </c>
      <c r="P38" s="4" t="s">
        <v>576</v>
      </c>
      <c r="Q38" s="4" t="s">
        <v>399</v>
      </c>
      <c r="R38" s="4" t="s">
        <v>92</v>
      </c>
      <c r="S38" s="4" t="s">
        <v>108</v>
      </c>
      <c r="T38" s="1" t="s">
        <v>401</v>
      </c>
    </row>
    <row r="39" customFormat="false" ht="15.8" hidden="false" customHeight="false" outlineLevel="0" collapsed="false">
      <c r="M39" s="4" t="n">
        <v>36</v>
      </c>
      <c r="N39" s="4" t="s">
        <v>577</v>
      </c>
      <c r="O39" s="4" t="s">
        <v>578</v>
      </c>
      <c r="P39" s="4" t="s">
        <v>577</v>
      </c>
      <c r="Q39" s="4" t="s">
        <v>399</v>
      </c>
      <c r="R39" s="4" t="s">
        <v>92</v>
      </c>
      <c r="S39" s="4" t="s">
        <v>108</v>
      </c>
      <c r="T39" s="1" t="s">
        <v>401</v>
      </c>
    </row>
    <row r="40" customFormat="false" ht="15.8" hidden="false" customHeight="false" outlineLevel="0" collapsed="false">
      <c r="M40" s="4" t="n">
        <v>37</v>
      </c>
      <c r="N40" s="4" t="s">
        <v>579</v>
      </c>
      <c r="O40" s="4" t="s">
        <v>580</v>
      </c>
      <c r="P40" s="4" t="s">
        <v>579</v>
      </c>
      <c r="Q40" s="4" t="s">
        <v>399</v>
      </c>
      <c r="R40" s="4" t="s">
        <v>92</v>
      </c>
      <c r="S40" s="4" t="s">
        <v>108</v>
      </c>
      <c r="T40" s="1" t="s">
        <v>401</v>
      </c>
    </row>
    <row r="41" customFormat="false" ht="15.8" hidden="false" customHeight="false" outlineLevel="0" collapsed="false">
      <c r="M41" s="4" t="n">
        <v>38</v>
      </c>
      <c r="N41" s="4" t="s">
        <v>581</v>
      </c>
      <c r="O41" s="4" t="s">
        <v>582</v>
      </c>
      <c r="P41" s="4" t="s">
        <v>581</v>
      </c>
      <c r="Q41" s="4" t="s">
        <v>399</v>
      </c>
      <c r="R41" s="4" t="s">
        <v>92</v>
      </c>
      <c r="S41" s="4" t="s">
        <v>108</v>
      </c>
      <c r="T41" s="1" t="s">
        <v>401</v>
      </c>
    </row>
    <row r="42" customFormat="false" ht="15.8" hidden="false" customHeight="false" outlineLevel="0" collapsed="false">
      <c r="M42" s="4" t="n">
        <v>39</v>
      </c>
      <c r="N42" s="4" t="s">
        <v>583</v>
      </c>
      <c r="O42" s="4" t="s">
        <v>584</v>
      </c>
      <c r="P42" s="4" t="s">
        <v>585</v>
      </c>
      <c r="Q42" s="4" t="s">
        <v>399</v>
      </c>
      <c r="R42" s="4" t="s">
        <v>92</v>
      </c>
      <c r="S42" s="4" t="s">
        <v>108</v>
      </c>
      <c r="T42" s="1" t="s">
        <v>401</v>
      </c>
    </row>
    <row r="43" customFormat="false" ht="15.8" hidden="false" customHeight="false" outlineLevel="0" collapsed="false">
      <c r="M43" s="4" t="n">
        <v>40</v>
      </c>
      <c r="N43" s="4" t="s">
        <v>586</v>
      </c>
      <c r="O43" s="4" t="s">
        <v>587</v>
      </c>
      <c r="P43" s="4" t="s">
        <v>586</v>
      </c>
      <c r="Q43" s="4" t="s">
        <v>399</v>
      </c>
      <c r="R43" s="4" t="s">
        <v>92</v>
      </c>
      <c r="S43" s="4" t="s">
        <v>108</v>
      </c>
      <c r="T43" s="1" t="s">
        <v>401</v>
      </c>
    </row>
    <row r="44" customFormat="false" ht="15.8" hidden="false" customHeight="false" outlineLevel="0" collapsed="false">
      <c r="M44" s="4" t="n">
        <v>41</v>
      </c>
      <c r="N44" s="4" t="s">
        <v>588</v>
      </c>
      <c r="O44" s="4" t="s">
        <v>589</v>
      </c>
      <c r="P44" s="4" t="s">
        <v>588</v>
      </c>
      <c r="Q44" s="4" t="s">
        <v>399</v>
      </c>
      <c r="R44" s="4" t="s">
        <v>92</v>
      </c>
      <c r="S44" s="4" t="s">
        <v>108</v>
      </c>
      <c r="T44" s="1" t="s">
        <v>401</v>
      </c>
    </row>
    <row r="45" customFormat="false" ht="15.8" hidden="false" customHeight="false" outlineLevel="0" collapsed="false">
      <c r="M45" s="4" t="n">
        <v>42</v>
      </c>
      <c r="N45" s="4" t="s">
        <v>590</v>
      </c>
      <c r="O45" s="4" t="s">
        <v>591</v>
      </c>
      <c r="P45" s="4" t="s">
        <v>590</v>
      </c>
      <c r="Q45" s="4" t="s">
        <v>399</v>
      </c>
      <c r="R45" s="4" t="s">
        <v>92</v>
      </c>
      <c r="S45" s="4" t="s">
        <v>108</v>
      </c>
      <c r="T45" s="1" t="s">
        <v>401</v>
      </c>
    </row>
    <row r="46" customFormat="false" ht="15.8" hidden="false" customHeight="false" outlineLevel="0" collapsed="false">
      <c r="M46" s="4" t="n">
        <v>43</v>
      </c>
      <c r="N46" s="4" t="s">
        <v>592</v>
      </c>
      <c r="O46" s="4" t="s">
        <v>593</v>
      </c>
      <c r="P46" s="4" t="s">
        <v>592</v>
      </c>
      <c r="Q46" s="4" t="s">
        <v>399</v>
      </c>
      <c r="R46" s="4" t="s">
        <v>92</v>
      </c>
      <c r="S46" s="4" t="s">
        <v>108</v>
      </c>
      <c r="T46" s="1" t="s">
        <v>401</v>
      </c>
    </row>
    <row r="47" customFormat="false" ht="15.8" hidden="false" customHeight="false" outlineLevel="0" collapsed="false">
      <c r="M47" s="4" t="n">
        <v>44</v>
      </c>
      <c r="N47" s="4" t="s">
        <v>594</v>
      </c>
      <c r="O47" s="4" t="s">
        <v>595</v>
      </c>
      <c r="P47" s="4" t="s">
        <v>594</v>
      </c>
      <c r="Q47" s="4" t="s">
        <v>399</v>
      </c>
      <c r="R47" s="4" t="s">
        <v>92</v>
      </c>
      <c r="S47" s="4" t="s">
        <v>108</v>
      </c>
      <c r="T47" s="1" t="s">
        <v>401</v>
      </c>
    </row>
    <row r="48" customFormat="false" ht="15.8" hidden="false" customHeight="false" outlineLevel="0" collapsed="false">
      <c r="M48" s="4" t="n">
        <v>45</v>
      </c>
      <c r="N48" s="4" t="s">
        <v>596</v>
      </c>
      <c r="O48" s="4" t="s">
        <v>597</v>
      </c>
      <c r="P48" s="4" t="s">
        <v>596</v>
      </c>
      <c r="Q48" s="4" t="s">
        <v>399</v>
      </c>
      <c r="R48" s="4" t="s">
        <v>92</v>
      </c>
      <c r="S48" s="4" t="s">
        <v>108</v>
      </c>
      <c r="T48" s="1" t="s">
        <v>401</v>
      </c>
    </row>
    <row r="49" customFormat="false" ht="15.8" hidden="false" customHeight="false" outlineLevel="0" collapsed="false">
      <c r="M49" s="4" t="n">
        <v>46</v>
      </c>
      <c r="N49" s="4" t="s">
        <v>598</v>
      </c>
      <c r="O49" s="4" t="s">
        <v>599</v>
      </c>
      <c r="P49" s="4" t="s">
        <v>598</v>
      </c>
      <c r="Q49" s="4" t="s">
        <v>399</v>
      </c>
      <c r="R49" s="4" t="s">
        <v>92</v>
      </c>
      <c r="S49" s="4" t="s">
        <v>108</v>
      </c>
      <c r="T49" s="1" t="s">
        <v>401</v>
      </c>
    </row>
    <row r="50" customFormat="false" ht="15.8" hidden="false" customHeight="false" outlineLevel="0" collapsed="false">
      <c r="M50" s="4" t="n">
        <v>47</v>
      </c>
      <c r="N50" s="4" t="s">
        <v>600</v>
      </c>
      <c r="O50" s="4" t="s">
        <v>601</v>
      </c>
      <c r="P50" s="4" t="s">
        <v>600</v>
      </c>
      <c r="Q50" s="4" t="s">
        <v>399</v>
      </c>
      <c r="R50" s="4" t="s">
        <v>92</v>
      </c>
      <c r="S50" s="4" t="s">
        <v>108</v>
      </c>
      <c r="T50" s="1" t="s">
        <v>401</v>
      </c>
    </row>
    <row r="51" customFormat="false" ht="15.8" hidden="false" customHeight="false" outlineLevel="0" collapsed="false">
      <c r="M51" s="4" t="n">
        <v>48</v>
      </c>
      <c r="N51" s="4" t="s">
        <v>602</v>
      </c>
      <c r="O51" s="4" t="s">
        <v>603</v>
      </c>
      <c r="P51" s="4" t="s">
        <v>602</v>
      </c>
      <c r="Q51" s="4" t="s">
        <v>399</v>
      </c>
      <c r="R51" s="4" t="s">
        <v>92</v>
      </c>
      <c r="S51" s="4" t="s">
        <v>108</v>
      </c>
      <c r="T51" s="1" t="s">
        <v>401</v>
      </c>
    </row>
    <row r="52" customFormat="false" ht="15.8" hidden="false" customHeight="false" outlineLevel="0" collapsed="false">
      <c r="M52" s="4" t="n">
        <v>49</v>
      </c>
      <c r="N52" s="4" t="s">
        <v>604</v>
      </c>
      <c r="O52" s="4" t="s">
        <v>605</v>
      </c>
      <c r="P52" s="4" t="s">
        <v>606</v>
      </c>
      <c r="Q52" s="4" t="s">
        <v>399</v>
      </c>
      <c r="R52" s="4" t="s">
        <v>92</v>
      </c>
      <c r="S52" s="4" t="s">
        <v>108</v>
      </c>
      <c r="T52" s="1" t="s">
        <v>401</v>
      </c>
    </row>
    <row r="53" customFormat="false" ht="15.8" hidden="false" customHeight="false" outlineLevel="0" collapsed="false">
      <c r="M53" s="4" t="n">
        <v>50</v>
      </c>
      <c r="N53" s="4" t="s">
        <v>607</v>
      </c>
      <c r="O53" s="4" t="s">
        <v>608</v>
      </c>
      <c r="P53" s="4" t="s">
        <v>607</v>
      </c>
      <c r="Q53" s="4" t="s">
        <v>399</v>
      </c>
      <c r="R53" s="4" t="s">
        <v>92</v>
      </c>
      <c r="S53" s="4" t="s">
        <v>108</v>
      </c>
      <c r="T53" s="1" t="s">
        <v>401</v>
      </c>
    </row>
    <row r="54" customFormat="false" ht="15.8" hidden="false" customHeight="false" outlineLevel="0" collapsed="false">
      <c r="M54" s="4" t="n">
        <v>51</v>
      </c>
      <c r="N54" s="4" t="s">
        <v>609</v>
      </c>
      <c r="O54" s="4" t="s">
        <v>610</v>
      </c>
      <c r="P54" s="4" t="s">
        <v>609</v>
      </c>
      <c r="Q54" s="4" t="s">
        <v>399</v>
      </c>
      <c r="R54" s="4" t="s">
        <v>92</v>
      </c>
      <c r="S54" s="4" t="s">
        <v>108</v>
      </c>
      <c r="T54" s="1" t="s">
        <v>401</v>
      </c>
    </row>
    <row r="55" customFormat="false" ht="15.8" hidden="false" customHeight="false" outlineLevel="0" collapsed="false">
      <c r="M55" s="4" t="n">
        <v>52</v>
      </c>
      <c r="N55" s="4" t="s">
        <v>611</v>
      </c>
      <c r="O55" s="4" t="s">
        <v>612</v>
      </c>
      <c r="P55" s="4" t="s">
        <v>611</v>
      </c>
      <c r="Q55" s="4" t="s">
        <v>399</v>
      </c>
      <c r="R55" s="4" t="s">
        <v>92</v>
      </c>
      <c r="S55" s="4" t="s">
        <v>108</v>
      </c>
      <c r="T55" s="1" t="s">
        <v>401</v>
      </c>
    </row>
    <row r="56" customFormat="false" ht="15.8" hidden="false" customHeight="false" outlineLevel="0" collapsed="false">
      <c r="M56" s="4" t="n">
        <v>53</v>
      </c>
      <c r="N56" s="4" t="s">
        <v>613</v>
      </c>
      <c r="O56" s="4" t="s">
        <v>614</v>
      </c>
      <c r="P56" s="4" t="s">
        <v>613</v>
      </c>
      <c r="Q56" s="4" t="s">
        <v>399</v>
      </c>
      <c r="R56" s="4" t="s">
        <v>92</v>
      </c>
      <c r="S56" s="4" t="s">
        <v>108</v>
      </c>
      <c r="T56" s="1" t="s">
        <v>401</v>
      </c>
    </row>
    <row r="57" customFormat="false" ht="15.8" hidden="false" customHeight="false" outlineLevel="0" collapsed="false">
      <c r="M57" s="4" t="n">
        <v>54</v>
      </c>
      <c r="N57" s="4" t="s">
        <v>615</v>
      </c>
      <c r="O57" s="4" t="s">
        <v>616</v>
      </c>
      <c r="P57" s="4" t="s">
        <v>615</v>
      </c>
      <c r="Q57" s="4" t="s">
        <v>399</v>
      </c>
      <c r="R57" s="4" t="s">
        <v>92</v>
      </c>
      <c r="S57" s="4" t="s">
        <v>108</v>
      </c>
      <c r="T57" s="1" t="s">
        <v>401</v>
      </c>
    </row>
    <row r="58" customFormat="false" ht="15.8" hidden="false" customHeight="false" outlineLevel="0" collapsed="false">
      <c r="M58" s="4" t="n">
        <v>55</v>
      </c>
      <c r="N58" s="4" t="s">
        <v>617</v>
      </c>
      <c r="O58" s="4" t="s">
        <v>618</v>
      </c>
      <c r="P58" s="4" t="s">
        <v>617</v>
      </c>
      <c r="Q58" s="4" t="s">
        <v>399</v>
      </c>
      <c r="R58" s="4" t="s">
        <v>92</v>
      </c>
      <c r="S58" s="4" t="s">
        <v>108</v>
      </c>
      <c r="T58" s="1" t="s">
        <v>401</v>
      </c>
    </row>
    <row r="59" customFormat="false" ht="15.8" hidden="false" customHeight="false" outlineLevel="0" collapsed="false">
      <c r="M59" s="4" t="n">
        <v>56</v>
      </c>
      <c r="N59" s="4" t="s">
        <v>619</v>
      </c>
      <c r="O59" s="4" t="s">
        <v>620</v>
      </c>
      <c r="P59" s="4" t="s">
        <v>619</v>
      </c>
      <c r="Q59" s="4" t="s">
        <v>399</v>
      </c>
      <c r="R59" s="4" t="s">
        <v>92</v>
      </c>
      <c r="S59" s="4" t="s">
        <v>108</v>
      </c>
      <c r="T59" s="1" t="s">
        <v>401</v>
      </c>
    </row>
    <row r="60" customFormat="false" ht="15.8" hidden="false" customHeight="false" outlineLevel="0" collapsed="false">
      <c r="M60" s="4" t="n">
        <v>57</v>
      </c>
      <c r="N60" s="4" t="s">
        <v>621</v>
      </c>
      <c r="O60" s="4" t="s">
        <v>622</v>
      </c>
      <c r="P60" s="4" t="s">
        <v>621</v>
      </c>
      <c r="Q60" s="4" t="s">
        <v>399</v>
      </c>
      <c r="R60" s="4" t="s">
        <v>92</v>
      </c>
      <c r="S60" s="4" t="s">
        <v>108</v>
      </c>
      <c r="T60" s="1" t="s">
        <v>401</v>
      </c>
    </row>
    <row r="61" customFormat="false" ht="15.8" hidden="false" customHeight="false" outlineLevel="0" collapsed="false">
      <c r="M61" s="4" t="n">
        <v>58</v>
      </c>
      <c r="N61" s="4" t="s">
        <v>623</v>
      </c>
      <c r="O61" s="4" t="s">
        <v>624</v>
      </c>
      <c r="P61" s="4" t="s">
        <v>623</v>
      </c>
      <c r="Q61" s="4" t="s">
        <v>399</v>
      </c>
      <c r="R61" s="4" t="s">
        <v>92</v>
      </c>
      <c r="S61" s="4" t="s">
        <v>108</v>
      </c>
      <c r="T61" s="1" t="s">
        <v>401</v>
      </c>
    </row>
    <row r="62" customFormat="false" ht="15.8" hidden="false" customHeight="false" outlineLevel="0" collapsed="false">
      <c r="M62" s="4" t="n">
        <v>59</v>
      </c>
      <c r="N62" s="4" t="s">
        <v>625</v>
      </c>
      <c r="O62" s="4" t="s">
        <v>626</v>
      </c>
      <c r="P62" s="4" t="s">
        <v>625</v>
      </c>
      <c r="Q62" s="4" t="s">
        <v>399</v>
      </c>
      <c r="R62" s="4" t="s">
        <v>92</v>
      </c>
      <c r="S62" s="4" t="s">
        <v>108</v>
      </c>
      <c r="T62" s="1" t="s">
        <v>401</v>
      </c>
    </row>
    <row r="63" customFormat="false" ht="15.8" hidden="false" customHeight="false" outlineLevel="0" collapsed="false">
      <c r="M63" s="4" t="n">
        <v>60</v>
      </c>
      <c r="N63" s="4" t="s">
        <v>627</v>
      </c>
      <c r="O63" s="4" t="s">
        <v>628</v>
      </c>
      <c r="P63" s="4" t="s">
        <v>627</v>
      </c>
      <c r="Q63" s="4" t="s">
        <v>399</v>
      </c>
      <c r="R63" s="4" t="s">
        <v>92</v>
      </c>
      <c r="S63" s="4" t="s">
        <v>108</v>
      </c>
      <c r="T63" s="1" t="s">
        <v>401</v>
      </c>
    </row>
    <row r="64" customFormat="false" ht="15.8" hidden="false" customHeight="false" outlineLevel="0" collapsed="false">
      <c r="M64" s="4" t="n">
        <v>61</v>
      </c>
      <c r="N64" s="4" t="s">
        <v>629</v>
      </c>
      <c r="O64" s="4" t="s">
        <v>630</v>
      </c>
      <c r="P64" s="4" t="s">
        <v>629</v>
      </c>
      <c r="Q64" s="4" t="s">
        <v>399</v>
      </c>
      <c r="R64" s="4" t="s">
        <v>92</v>
      </c>
      <c r="S64" s="4" t="s">
        <v>108</v>
      </c>
      <c r="T64" s="1" t="s">
        <v>401</v>
      </c>
    </row>
    <row r="65" customFormat="false" ht="15.8" hidden="false" customHeight="false" outlineLevel="0" collapsed="false">
      <c r="M65" s="4" t="n">
        <v>62</v>
      </c>
      <c r="N65" s="4" t="s">
        <v>631</v>
      </c>
      <c r="O65" s="4" t="s">
        <v>632</v>
      </c>
      <c r="P65" s="4" t="s">
        <v>633</v>
      </c>
      <c r="Q65" s="4" t="s">
        <v>399</v>
      </c>
      <c r="R65" s="4" t="s">
        <v>92</v>
      </c>
      <c r="S65" s="4" t="s">
        <v>108</v>
      </c>
      <c r="T65" s="1" t="s">
        <v>401</v>
      </c>
    </row>
    <row r="66" customFormat="false" ht="15.8" hidden="false" customHeight="false" outlineLevel="0" collapsed="false">
      <c r="M66" s="4" t="n">
        <v>63</v>
      </c>
      <c r="N66" s="4" t="s">
        <v>634</v>
      </c>
      <c r="O66" s="4" t="s">
        <v>635</v>
      </c>
      <c r="P66" s="4" t="s">
        <v>634</v>
      </c>
      <c r="Q66" s="4" t="s">
        <v>399</v>
      </c>
      <c r="R66" s="4" t="s">
        <v>92</v>
      </c>
      <c r="S66" s="4" t="s">
        <v>108</v>
      </c>
      <c r="T66" s="1" t="s">
        <v>401</v>
      </c>
    </row>
    <row r="67" customFormat="false" ht="15.8" hidden="false" customHeight="false" outlineLevel="0" collapsed="false">
      <c r="M67" s="4" t="n">
        <v>64</v>
      </c>
      <c r="N67" s="4" t="s">
        <v>636</v>
      </c>
      <c r="O67" s="4" t="s">
        <v>637</v>
      </c>
      <c r="P67" s="4" t="s">
        <v>636</v>
      </c>
      <c r="Q67" s="4" t="s">
        <v>399</v>
      </c>
      <c r="R67" s="4" t="s">
        <v>92</v>
      </c>
      <c r="S67" s="4" t="s">
        <v>108</v>
      </c>
      <c r="T67" s="1" t="s">
        <v>401</v>
      </c>
    </row>
    <row r="68" customFormat="false" ht="15.8" hidden="false" customHeight="false" outlineLevel="0" collapsed="false">
      <c r="M68" s="4" t="n">
        <v>65</v>
      </c>
      <c r="N68" s="4" t="s">
        <v>638</v>
      </c>
      <c r="O68" s="4" t="s">
        <v>639</v>
      </c>
      <c r="P68" s="4" t="s">
        <v>638</v>
      </c>
      <c r="Q68" s="4" t="s">
        <v>399</v>
      </c>
      <c r="R68" s="4" t="s">
        <v>92</v>
      </c>
      <c r="S68" s="4" t="s">
        <v>108</v>
      </c>
      <c r="T68" s="1" t="s">
        <v>401</v>
      </c>
    </row>
    <row r="69" customFormat="false" ht="15.8" hidden="false" customHeight="false" outlineLevel="0" collapsed="false">
      <c r="M69" s="4" t="n">
        <v>66</v>
      </c>
      <c r="N69" s="4" t="s">
        <v>640</v>
      </c>
      <c r="O69" s="4" t="s">
        <v>641</v>
      </c>
      <c r="P69" s="4" t="s">
        <v>640</v>
      </c>
      <c r="Q69" s="4" t="s">
        <v>399</v>
      </c>
      <c r="R69" s="4" t="s">
        <v>92</v>
      </c>
      <c r="S69" s="4" t="s">
        <v>108</v>
      </c>
      <c r="T69" s="1" t="s">
        <v>401</v>
      </c>
    </row>
    <row r="70" customFormat="false" ht="15.8" hidden="false" customHeight="false" outlineLevel="0" collapsed="false">
      <c r="M70" s="4" t="n">
        <v>67</v>
      </c>
      <c r="N70" s="4" t="s">
        <v>642</v>
      </c>
      <c r="O70" s="4" t="s">
        <v>643</v>
      </c>
      <c r="P70" s="4" t="s">
        <v>642</v>
      </c>
      <c r="Q70" s="4" t="s">
        <v>399</v>
      </c>
      <c r="R70" s="4" t="s">
        <v>92</v>
      </c>
      <c r="S70" s="4" t="s">
        <v>108</v>
      </c>
      <c r="T70" s="1" t="s">
        <v>401</v>
      </c>
    </row>
    <row r="71" customFormat="false" ht="15.8" hidden="false" customHeight="false" outlineLevel="0" collapsed="false">
      <c r="M71" s="4" t="n">
        <v>68</v>
      </c>
      <c r="N71" s="4" t="s">
        <v>644</v>
      </c>
      <c r="O71" s="4" t="s">
        <v>645</v>
      </c>
      <c r="P71" s="4" t="s">
        <v>646</v>
      </c>
      <c r="Q71" s="4" t="s">
        <v>399</v>
      </c>
      <c r="R71" s="4" t="s">
        <v>92</v>
      </c>
      <c r="S71" s="4" t="s">
        <v>108</v>
      </c>
      <c r="T71" s="1" t="s">
        <v>401</v>
      </c>
    </row>
    <row r="72" customFormat="false" ht="15.8" hidden="false" customHeight="false" outlineLevel="0" collapsed="false">
      <c r="M72" s="4" t="n">
        <v>69</v>
      </c>
      <c r="N72" s="4" t="s">
        <v>647</v>
      </c>
      <c r="O72" s="4" t="s">
        <v>648</v>
      </c>
      <c r="P72" s="4" t="s">
        <v>647</v>
      </c>
      <c r="Q72" s="4" t="s">
        <v>399</v>
      </c>
      <c r="R72" s="4" t="s">
        <v>92</v>
      </c>
      <c r="S72" s="4" t="s">
        <v>108</v>
      </c>
      <c r="T72" s="1" t="s">
        <v>401</v>
      </c>
    </row>
    <row r="73" customFormat="false" ht="15.8" hidden="false" customHeight="false" outlineLevel="0" collapsed="false">
      <c r="M73" s="4" t="n">
        <v>70</v>
      </c>
      <c r="N73" s="4" t="s">
        <v>649</v>
      </c>
      <c r="O73" s="4" t="s">
        <v>650</v>
      </c>
      <c r="P73" s="4" t="s">
        <v>649</v>
      </c>
      <c r="Q73" s="4" t="s">
        <v>399</v>
      </c>
      <c r="R73" s="4" t="s">
        <v>92</v>
      </c>
      <c r="S73" s="4" t="s">
        <v>108</v>
      </c>
      <c r="T73" s="1" t="s">
        <v>401</v>
      </c>
    </row>
    <row r="74" customFormat="false" ht="15.8" hidden="false" customHeight="false" outlineLevel="0" collapsed="false">
      <c r="M74" s="4" t="n">
        <v>71</v>
      </c>
      <c r="N74" s="4" t="s">
        <v>651</v>
      </c>
      <c r="O74" s="4" t="s">
        <v>652</v>
      </c>
      <c r="P74" s="4" t="s">
        <v>653</v>
      </c>
      <c r="Q74" s="4" t="s">
        <v>399</v>
      </c>
      <c r="R74" s="4" t="s">
        <v>92</v>
      </c>
      <c r="S74" s="4" t="s">
        <v>108</v>
      </c>
      <c r="T74" s="1" t="s">
        <v>401</v>
      </c>
    </row>
    <row r="75" customFormat="false" ht="15.8" hidden="false" customHeight="false" outlineLevel="0" collapsed="false">
      <c r="M75" s="4" t="n">
        <v>72</v>
      </c>
      <c r="N75" s="4" t="s">
        <v>654</v>
      </c>
      <c r="O75" s="4" t="s">
        <v>655</v>
      </c>
      <c r="P75" s="4" t="s">
        <v>654</v>
      </c>
      <c r="Q75" s="4" t="s">
        <v>399</v>
      </c>
      <c r="R75" s="4" t="s">
        <v>92</v>
      </c>
      <c r="S75" s="4" t="s">
        <v>108</v>
      </c>
      <c r="T75" s="1" t="s">
        <v>401</v>
      </c>
    </row>
    <row r="76" customFormat="false" ht="15.8" hidden="false" customHeight="false" outlineLevel="0" collapsed="false">
      <c r="M76" s="4" t="n">
        <v>73</v>
      </c>
      <c r="N76" s="4" t="s">
        <v>656</v>
      </c>
      <c r="O76" s="4" t="s">
        <v>657</v>
      </c>
      <c r="P76" s="4" t="s">
        <v>656</v>
      </c>
      <c r="Q76" s="4" t="s">
        <v>399</v>
      </c>
      <c r="R76" s="4" t="s">
        <v>92</v>
      </c>
      <c r="S76" s="4" t="s">
        <v>108</v>
      </c>
      <c r="T76" s="1" t="s">
        <v>401</v>
      </c>
    </row>
    <row r="77" customFormat="false" ht="15.8" hidden="false" customHeight="false" outlineLevel="0" collapsed="false">
      <c r="M77" s="4" t="n">
        <v>74</v>
      </c>
      <c r="N77" s="4" t="s">
        <v>658</v>
      </c>
      <c r="O77" s="4" t="s">
        <v>659</v>
      </c>
      <c r="P77" s="4" t="s">
        <v>660</v>
      </c>
      <c r="Q77" s="4" t="s">
        <v>399</v>
      </c>
      <c r="R77" s="4" t="s">
        <v>92</v>
      </c>
      <c r="S77" s="4" t="s">
        <v>108</v>
      </c>
      <c r="T77" s="1" t="s">
        <v>401</v>
      </c>
    </row>
    <row r="78" customFormat="false" ht="15.8" hidden="false" customHeight="false" outlineLevel="0" collapsed="false">
      <c r="M78" s="4" t="n">
        <v>75</v>
      </c>
      <c r="N78" s="4" t="s">
        <v>661</v>
      </c>
      <c r="O78" s="4" t="s">
        <v>662</v>
      </c>
      <c r="P78" s="4" t="s">
        <v>661</v>
      </c>
      <c r="Q78" s="4" t="s">
        <v>399</v>
      </c>
      <c r="R78" s="4" t="s">
        <v>92</v>
      </c>
      <c r="S78" s="4" t="s">
        <v>108</v>
      </c>
      <c r="T78" s="1" t="s">
        <v>401</v>
      </c>
    </row>
    <row r="79" customFormat="false" ht="15.8" hidden="false" customHeight="false" outlineLevel="0" collapsed="false">
      <c r="M79" s="4" t="n">
        <v>76</v>
      </c>
      <c r="N79" s="4" t="s">
        <v>663</v>
      </c>
      <c r="O79" s="4" t="s">
        <v>664</v>
      </c>
      <c r="P79" s="4" t="s">
        <v>663</v>
      </c>
      <c r="Q79" s="4" t="s">
        <v>399</v>
      </c>
      <c r="R79" s="4" t="s">
        <v>92</v>
      </c>
      <c r="S79" s="4" t="s">
        <v>108</v>
      </c>
      <c r="T79" s="1" t="s">
        <v>401</v>
      </c>
    </row>
    <row r="80" customFormat="false" ht="15.8" hidden="false" customHeight="false" outlineLevel="0" collapsed="false">
      <c r="M80" s="4" t="n">
        <v>77</v>
      </c>
      <c r="N80" s="4" t="s">
        <v>665</v>
      </c>
      <c r="O80" s="4" t="s">
        <v>666</v>
      </c>
      <c r="P80" s="4" t="s">
        <v>665</v>
      </c>
      <c r="Q80" s="4" t="s">
        <v>399</v>
      </c>
      <c r="R80" s="4" t="s">
        <v>92</v>
      </c>
      <c r="S80" s="4" t="s">
        <v>108</v>
      </c>
      <c r="T80" s="1" t="s">
        <v>401</v>
      </c>
    </row>
    <row r="81" customFormat="false" ht="15.8" hidden="false" customHeight="false" outlineLevel="0" collapsed="false">
      <c r="M81" s="4" t="n">
        <v>78</v>
      </c>
      <c r="N81" s="4" t="s">
        <v>667</v>
      </c>
      <c r="O81" s="4" t="s">
        <v>668</v>
      </c>
      <c r="P81" s="4" t="s">
        <v>667</v>
      </c>
      <c r="Q81" s="4" t="s">
        <v>399</v>
      </c>
      <c r="R81" s="4" t="s">
        <v>92</v>
      </c>
      <c r="S81" s="4" t="s">
        <v>108</v>
      </c>
      <c r="T81" s="1" t="s">
        <v>401</v>
      </c>
    </row>
    <row r="82" customFormat="false" ht="15.8" hidden="false" customHeight="false" outlineLevel="0" collapsed="false">
      <c r="M82" s="4" t="n">
        <v>79</v>
      </c>
      <c r="N82" s="4" t="s">
        <v>669</v>
      </c>
      <c r="O82" s="4" t="s">
        <v>670</v>
      </c>
      <c r="P82" s="4" t="s">
        <v>669</v>
      </c>
      <c r="Q82" s="4" t="s">
        <v>399</v>
      </c>
      <c r="R82" s="4" t="s">
        <v>92</v>
      </c>
      <c r="S82" s="4" t="s">
        <v>108</v>
      </c>
      <c r="T82" s="1" t="s">
        <v>401</v>
      </c>
    </row>
    <row r="83" customFormat="false" ht="15.8" hidden="false" customHeight="false" outlineLevel="0" collapsed="false">
      <c r="M83" s="4" t="n">
        <v>80</v>
      </c>
      <c r="N83" s="4" t="s">
        <v>671</v>
      </c>
      <c r="O83" s="4" t="s">
        <v>672</v>
      </c>
      <c r="P83" s="4" t="s">
        <v>671</v>
      </c>
      <c r="Q83" s="4" t="s">
        <v>399</v>
      </c>
      <c r="R83" s="4" t="s">
        <v>92</v>
      </c>
      <c r="S83" s="4" t="s">
        <v>108</v>
      </c>
      <c r="T83" s="1" t="s">
        <v>401</v>
      </c>
    </row>
    <row r="84" customFormat="false" ht="15.8" hidden="false" customHeight="false" outlineLevel="0" collapsed="false">
      <c r="M84" s="4" t="n">
        <v>81</v>
      </c>
      <c r="N84" s="4" t="s">
        <v>673</v>
      </c>
      <c r="O84" s="4" t="s">
        <v>674</v>
      </c>
      <c r="P84" s="4" t="s">
        <v>673</v>
      </c>
      <c r="Q84" s="4" t="s">
        <v>399</v>
      </c>
      <c r="R84" s="4" t="s">
        <v>92</v>
      </c>
      <c r="S84" s="4" t="s">
        <v>108</v>
      </c>
      <c r="T84" s="1" t="s">
        <v>401</v>
      </c>
    </row>
    <row r="85" customFormat="false" ht="15.8" hidden="false" customHeight="false" outlineLevel="0" collapsed="false">
      <c r="M85" s="4" t="n">
        <v>82</v>
      </c>
      <c r="N85" s="4" t="s">
        <v>675</v>
      </c>
      <c r="O85" s="4" t="s">
        <v>676</v>
      </c>
      <c r="P85" s="4" t="s">
        <v>675</v>
      </c>
      <c r="Q85" s="4" t="s">
        <v>399</v>
      </c>
      <c r="R85" s="4" t="s">
        <v>92</v>
      </c>
      <c r="S85" s="4" t="s">
        <v>108</v>
      </c>
      <c r="T85" s="1" t="s">
        <v>401</v>
      </c>
    </row>
    <row r="86" customFormat="false" ht="15.8" hidden="false" customHeight="false" outlineLevel="0" collapsed="false">
      <c r="M86" s="4" t="n">
        <v>83</v>
      </c>
      <c r="N86" s="4" t="s">
        <v>677</v>
      </c>
      <c r="O86" s="4" t="s">
        <v>678</v>
      </c>
      <c r="P86" s="4" t="s">
        <v>677</v>
      </c>
      <c r="Q86" s="4" t="s">
        <v>399</v>
      </c>
      <c r="R86" s="4" t="s">
        <v>92</v>
      </c>
      <c r="S86" s="4" t="s">
        <v>108</v>
      </c>
      <c r="T86" s="1" t="s">
        <v>401</v>
      </c>
    </row>
    <row r="87" customFormat="false" ht="15.8" hidden="false" customHeight="false" outlineLevel="0" collapsed="false">
      <c r="M87" s="4" t="n">
        <v>84</v>
      </c>
      <c r="N87" s="4" t="s">
        <v>679</v>
      </c>
      <c r="O87" s="4" t="s">
        <v>680</v>
      </c>
      <c r="P87" s="4" t="s">
        <v>679</v>
      </c>
      <c r="Q87" s="4" t="s">
        <v>399</v>
      </c>
      <c r="R87" s="4" t="s">
        <v>92</v>
      </c>
      <c r="S87" s="4" t="s">
        <v>108</v>
      </c>
      <c r="T87" s="1" t="s">
        <v>401</v>
      </c>
    </row>
    <row r="88" customFormat="false" ht="15.8" hidden="false" customHeight="false" outlineLevel="0" collapsed="false">
      <c r="M88" s="4" t="n">
        <v>85</v>
      </c>
      <c r="N88" s="4" t="s">
        <v>681</v>
      </c>
      <c r="O88" s="4" t="s">
        <v>682</v>
      </c>
      <c r="P88" s="4" t="s">
        <v>681</v>
      </c>
      <c r="Q88" s="4" t="s">
        <v>399</v>
      </c>
      <c r="R88" s="4" t="s">
        <v>92</v>
      </c>
      <c r="S88" s="4" t="s">
        <v>108</v>
      </c>
      <c r="T88" s="1" t="s">
        <v>401</v>
      </c>
    </row>
    <row r="89" customFormat="false" ht="15.8" hidden="false" customHeight="false" outlineLevel="0" collapsed="false">
      <c r="M89" s="4" t="n">
        <v>86</v>
      </c>
      <c r="N89" s="4" t="s">
        <v>683</v>
      </c>
      <c r="O89" s="4" t="s">
        <v>684</v>
      </c>
      <c r="P89" s="4" t="s">
        <v>683</v>
      </c>
      <c r="Q89" s="4" t="s">
        <v>399</v>
      </c>
      <c r="R89" s="4" t="s">
        <v>92</v>
      </c>
      <c r="S89" s="4" t="s">
        <v>108</v>
      </c>
      <c r="T89" s="1" t="s">
        <v>401</v>
      </c>
    </row>
    <row r="90" customFormat="false" ht="15.8" hidden="false" customHeight="false" outlineLevel="0" collapsed="false">
      <c r="M90" s="4" t="n">
        <v>87</v>
      </c>
      <c r="N90" s="4" t="s">
        <v>685</v>
      </c>
      <c r="O90" s="4" t="s">
        <v>686</v>
      </c>
      <c r="P90" s="4" t="s">
        <v>685</v>
      </c>
      <c r="Q90" s="4" t="s">
        <v>399</v>
      </c>
      <c r="R90" s="4" t="s">
        <v>92</v>
      </c>
      <c r="S90" s="4" t="s">
        <v>108</v>
      </c>
      <c r="T90" s="1" t="s">
        <v>401</v>
      </c>
    </row>
    <row r="91" customFormat="false" ht="15.8" hidden="false" customHeight="false" outlineLevel="0" collapsed="false">
      <c r="M91" s="4" t="n">
        <v>88</v>
      </c>
      <c r="N91" s="4" t="s">
        <v>687</v>
      </c>
      <c r="O91" s="4" t="s">
        <v>688</v>
      </c>
      <c r="P91" s="4" t="s">
        <v>687</v>
      </c>
      <c r="Q91" s="4" t="s">
        <v>399</v>
      </c>
      <c r="R91" s="4" t="s">
        <v>92</v>
      </c>
      <c r="S91" s="4" t="s">
        <v>108</v>
      </c>
      <c r="T91" s="1" t="s">
        <v>401</v>
      </c>
    </row>
    <row r="92" customFormat="false" ht="15.8" hidden="false" customHeight="false" outlineLevel="0" collapsed="false">
      <c r="M92" s="4" t="n">
        <v>89</v>
      </c>
      <c r="N92" s="4" t="s">
        <v>689</v>
      </c>
      <c r="O92" s="4" t="s">
        <v>690</v>
      </c>
      <c r="P92" s="4" t="s">
        <v>689</v>
      </c>
      <c r="Q92" s="4" t="s">
        <v>399</v>
      </c>
      <c r="R92" s="4" t="s">
        <v>92</v>
      </c>
      <c r="S92" s="4" t="s">
        <v>108</v>
      </c>
      <c r="T92" s="1" t="s">
        <v>401</v>
      </c>
    </row>
    <row r="93" customFormat="false" ht="15.8" hidden="false" customHeight="false" outlineLevel="0" collapsed="false">
      <c r="M93" s="4" t="n">
        <v>90</v>
      </c>
      <c r="N93" s="4" t="s">
        <v>691</v>
      </c>
      <c r="O93" s="4" t="s">
        <v>692</v>
      </c>
      <c r="P93" s="4" t="s">
        <v>691</v>
      </c>
      <c r="Q93" s="4" t="s">
        <v>399</v>
      </c>
      <c r="R93" s="4" t="s">
        <v>92</v>
      </c>
      <c r="S93" s="4" t="s">
        <v>108</v>
      </c>
      <c r="T93" s="1" t="s">
        <v>401</v>
      </c>
    </row>
    <row r="94" customFormat="false" ht="15.8" hidden="false" customHeight="false" outlineLevel="0" collapsed="false">
      <c r="M94" s="4" t="n">
        <v>91</v>
      </c>
      <c r="N94" s="4" t="s">
        <v>693</v>
      </c>
      <c r="O94" s="4" t="s">
        <v>694</v>
      </c>
      <c r="P94" s="4" t="s">
        <v>693</v>
      </c>
      <c r="Q94" s="4" t="s">
        <v>399</v>
      </c>
      <c r="R94" s="4" t="s">
        <v>92</v>
      </c>
      <c r="S94" s="4" t="s">
        <v>108</v>
      </c>
      <c r="T94" s="1" t="s">
        <v>401</v>
      </c>
    </row>
    <row r="95" customFormat="false" ht="15.8" hidden="false" customHeight="false" outlineLevel="0" collapsed="false">
      <c r="M95" s="4" t="n">
        <v>92</v>
      </c>
      <c r="N95" s="4" t="s">
        <v>695</v>
      </c>
      <c r="O95" s="4" t="s">
        <v>696</v>
      </c>
      <c r="P95" s="4" t="s">
        <v>697</v>
      </c>
      <c r="Q95" s="4" t="s">
        <v>399</v>
      </c>
      <c r="R95" s="4" t="s">
        <v>92</v>
      </c>
      <c r="S95" s="4" t="s">
        <v>108</v>
      </c>
      <c r="T95" s="1" t="s">
        <v>401</v>
      </c>
    </row>
    <row r="96" customFormat="false" ht="15.8" hidden="false" customHeight="false" outlineLevel="0" collapsed="false">
      <c r="M96" s="4" t="n">
        <v>93</v>
      </c>
      <c r="N96" s="4" t="s">
        <v>698</v>
      </c>
      <c r="O96" s="4" t="s">
        <v>699</v>
      </c>
      <c r="P96" s="4" t="s">
        <v>698</v>
      </c>
      <c r="Q96" s="4" t="s">
        <v>399</v>
      </c>
      <c r="R96" s="4" t="s">
        <v>92</v>
      </c>
      <c r="S96" s="4" t="s">
        <v>108</v>
      </c>
      <c r="T96" s="1" t="s">
        <v>401</v>
      </c>
    </row>
    <row r="97" customFormat="false" ht="15.8" hidden="false" customHeight="false" outlineLevel="0" collapsed="false">
      <c r="M97" s="4" t="n">
        <v>94</v>
      </c>
      <c r="N97" s="4" t="s">
        <v>700</v>
      </c>
      <c r="O97" s="4" t="s">
        <v>701</v>
      </c>
      <c r="P97" s="4" t="s">
        <v>700</v>
      </c>
      <c r="Q97" s="4" t="s">
        <v>399</v>
      </c>
      <c r="R97" s="4" t="s">
        <v>92</v>
      </c>
      <c r="S97" s="4" t="s">
        <v>108</v>
      </c>
      <c r="T97" s="1" t="s">
        <v>401</v>
      </c>
    </row>
    <row r="98" customFormat="false" ht="15.8" hidden="false" customHeight="false" outlineLevel="0" collapsed="false">
      <c r="M98" s="4" t="n">
        <v>95</v>
      </c>
      <c r="N98" s="4" t="s">
        <v>702</v>
      </c>
      <c r="O98" s="4" t="s">
        <v>703</v>
      </c>
      <c r="P98" s="4" t="s">
        <v>702</v>
      </c>
      <c r="Q98" s="4" t="s">
        <v>399</v>
      </c>
      <c r="R98" s="4" t="s">
        <v>92</v>
      </c>
      <c r="S98" s="4" t="s">
        <v>108</v>
      </c>
      <c r="T98" s="1" t="s">
        <v>401</v>
      </c>
    </row>
    <row r="99" customFormat="false" ht="15.8" hidden="false" customHeight="false" outlineLevel="0" collapsed="false">
      <c r="M99" s="4" t="n">
        <v>96</v>
      </c>
      <c r="N99" s="4" t="s">
        <v>704</v>
      </c>
      <c r="O99" s="4" t="s">
        <v>705</v>
      </c>
      <c r="P99" s="4" t="s">
        <v>706</v>
      </c>
      <c r="Q99" s="4" t="s">
        <v>399</v>
      </c>
      <c r="R99" s="4" t="s">
        <v>92</v>
      </c>
      <c r="S99" s="4" t="s">
        <v>108</v>
      </c>
      <c r="T99" s="1" t="s">
        <v>401</v>
      </c>
    </row>
    <row r="100" customFormat="false" ht="15.8" hidden="false" customHeight="false" outlineLevel="0" collapsed="false">
      <c r="M100" s="4" t="n">
        <v>97</v>
      </c>
      <c r="N100" s="4" t="s">
        <v>707</v>
      </c>
      <c r="O100" s="4" t="s">
        <v>708</v>
      </c>
      <c r="P100" s="4" t="s">
        <v>707</v>
      </c>
      <c r="Q100" s="4" t="s">
        <v>399</v>
      </c>
      <c r="R100" s="4" t="s">
        <v>92</v>
      </c>
      <c r="S100" s="4" t="s">
        <v>108</v>
      </c>
      <c r="T100" s="1" t="s">
        <v>401</v>
      </c>
    </row>
    <row r="101" customFormat="false" ht="15.8" hidden="false" customHeight="false" outlineLevel="0" collapsed="false">
      <c r="M101" s="4" t="n">
        <v>98</v>
      </c>
      <c r="N101" s="4" t="s">
        <v>709</v>
      </c>
      <c r="O101" s="4" t="s">
        <v>710</v>
      </c>
      <c r="P101" s="4" t="s">
        <v>709</v>
      </c>
      <c r="Q101" s="4" t="s">
        <v>399</v>
      </c>
      <c r="R101" s="4" t="s">
        <v>92</v>
      </c>
      <c r="S101" s="4" t="s">
        <v>108</v>
      </c>
      <c r="T101" s="1" t="s">
        <v>401</v>
      </c>
    </row>
    <row r="102" customFormat="false" ht="15.8" hidden="false" customHeight="false" outlineLevel="0" collapsed="false">
      <c r="M102" s="4" t="n">
        <v>99</v>
      </c>
      <c r="N102" s="4" t="s">
        <v>711</v>
      </c>
      <c r="O102" s="4" t="s">
        <v>712</v>
      </c>
      <c r="P102" s="4" t="s">
        <v>711</v>
      </c>
      <c r="Q102" s="4" t="s">
        <v>399</v>
      </c>
      <c r="R102" s="4" t="s">
        <v>92</v>
      </c>
      <c r="S102" s="4" t="s">
        <v>108</v>
      </c>
      <c r="T102" s="1" t="s">
        <v>401</v>
      </c>
    </row>
    <row r="103" customFormat="false" ht="15.8" hidden="false" customHeight="false" outlineLevel="0" collapsed="false">
      <c r="M103" s="4" t="n">
        <v>100</v>
      </c>
      <c r="N103" s="4" t="s">
        <v>713</v>
      </c>
      <c r="O103" s="4" t="s">
        <v>714</v>
      </c>
      <c r="P103" s="4" t="s">
        <v>713</v>
      </c>
      <c r="Q103" s="4" t="s">
        <v>399</v>
      </c>
      <c r="R103" s="4" t="s">
        <v>92</v>
      </c>
      <c r="S103" s="4" t="s">
        <v>108</v>
      </c>
      <c r="T103" s="1" t="s">
        <v>401</v>
      </c>
    </row>
    <row r="104" customFormat="false" ht="15.8" hidden="false" customHeight="false" outlineLevel="0" collapsed="false">
      <c r="M104" s="4" t="n">
        <v>101</v>
      </c>
      <c r="N104" s="4" t="s">
        <v>715</v>
      </c>
      <c r="O104" s="4" t="s">
        <v>716</v>
      </c>
      <c r="P104" s="4" t="s">
        <v>715</v>
      </c>
      <c r="Q104" s="4" t="s">
        <v>399</v>
      </c>
      <c r="R104" s="4" t="s">
        <v>92</v>
      </c>
      <c r="S104" s="4" t="s">
        <v>108</v>
      </c>
      <c r="T104" s="1" t="s">
        <v>401</v>
      </c>
    </row>
    <row r="105" customFormat="false" ht="15.8" hidden="false" customHeight="false" outlineLevel="0" collapsed="false">
      <c r="M105" s="4" t="n">
        <v>102</v>
      </c>
      <c r="N105" s="4" t="s">
        <v>717</v>
      </c>
      <c r="O105" s="4" t="s">
        <v>718</v>
      </c>
      <c r="P105" s="4" t="s">
        <v>717</v>
      </c>
      <c r="Q105" s="4" t="s">
        <v>399</v>
      </c>
      <c r="R105" s="4" t="s">
        <v>92</v>
      </c>
      <c r="S105" s="4" t="s">
        <v>108</v>
      </c>
      <c r="T105" s="1" t="s">
        <v>401</v>
      </c>
    </row>
    <row r="106" customFormat="false" ht="15.8" hidden="false" customHeight="false" outlineLevel="0" collapsed="false">
      <c r="M106" s="4" t="n">
        <v>103</v>
      </c>
      <c r="N106" s="4" t="s">
        <v>719</v>
      </c>
      <c r="O106" s="4" t="s">
        <v>720</v>
      </c>
      <c r="P106" s="4" t="s">
        <v>719</v>
      </c>
      <c r="Q106" s="4" t="s">
        <v>399</v>
      </c>
      <c r="R106" s="4" t="s">
        <v>92</v>
      </c>
      <c r="S106" s="4" t="s">
        <v>108</v>
      </c>
      <c r="T106" s="1" t="s">
        <v>401</v>
      </c>
    </row>
    <row r="107" customFormat="false" ht="15.8" hidden="false" customHeight="false" outlineLevel="0" collapsed="false">
      <c r="M107" s="4" t="n">
        <v>104</v>
      </c>
      <c r="N107" s="4" t="s">
        <v>721</v>
      </c>
      <c r="O107" s="4" t="s">
        <v>722</v>
      </c>
      <c r="P107" s="4" t="s">
        <v>721</v>
      </c>
      <c r="Q107" s="4" t="s">
        <v>399</v>
      </c>
      <c r="R107" s="4" t="s">
        <v>92</v>
      </c>
      <c r="S107" s="4" t="s">
        <v>108</v>
      </c>
      <c r="T107" s="1" t="s">
        <v>401</v>
      </c>
    </row>
    <row r="108" customFormat="false" ht="15.8" hidden="false" customHeight="false" outlineLevel="0" collapsed="false">
      <c r="M108" s="4" t="n">
        <v>105</v>
      </c>
      <c r="N108" s="4" t="s">
        <v>723</v>
      </c>
      <c r="O108" s="4" t="s">
        <v>724</v>
      </c>
      <c r="P108" s="4" t="s">
        <v>723</v>
      </c>
      <c r="Q108" s="4" t="s">
        <v>399</v>
      </c>
      <c r="R108" s="4" t="s">
        <v>92</v>
      </c>
      <c r="S108" s="4" t="s">
        <v>108</v>
      </c>
      <c r="T108" s="1" t="s">
        <v>401</v>
      </c>
    </row>
    <row r="109" customFormat="false" ht="15.8" hidden="false" customHeight="false" outlineLevel="0" collapsed="false">
      <c r="M109" s="4" t="n">
        <v>106</v>
      </c>
      <c r="N109" s="4" t="s">
        <v>725</v>
      </c>
      <c r="O109" s="4" t="s">
        <v>726</v>
      </c>
      <c r="P109" s="4" t="s">
        <v>725</v>
      </c>
      <c r="Q109" s="4" t="s">
        <v>399</v>
      </c>
      <c r="R109" s="4" t="s">
        <v>92</v>
      </c>
      <c r="S109" s="4" t="s">
        <v>108</v>
      </c>
      <c r="T109" s="1" t="s">
        <v>401</v>
      </c>
    </row>
    <row r="110" customFormat="false" ht="15.8" hidden="false" customHeight="false" outlineLevel="0" collapsed="false">
      <c r="M110" s="4" t="n">
        <v>107</v>
      </c>
      <c r="N110" s="4" t="s">
        <v>727</v>
      </c>
      <c r="O110" s="4" t="s">
        <v>728</v>
      </c>
      <c r="P110" s="4" t="s">
        <v>729</v>
      </c>
      <c r="Q110" s="4" t="s">
        <v>399</v>
      </c>
      <c r="R110" s="4" t="s">
        <v>92</v>
      </c>
      <c r="S110" s="4" t="s">
        <v>108</v>
      </c>
      <c r="T110" s="1" t="s">
        <v>401</v>
      </c>
    </row>
    <row r="111" customFormat="false" ht="15.8" hidden="false" customHeight="false" outlineLevel="0" collapsed="false">
      <c r="M111" s="4" t="n">
        <v>108</v>
      </c>
      <c r="N111" s="4" t="s">
        <v>730</v>
      </c>
      <c r="O111" s="4" t="s">
        <v>731</v>
      </c>
      <c r="P111" s="4" t="s">
        <v>730</v>
      </c>
      <c r="Q111" s="4" t="s">
        <v>399</v>
      </c>
      <c r="R111" s="4" t="s">
        <v>92</v>
      </c>
      <c r="S111" s="4" t="s">
        <v>108</v>
      </c>
      <c r="T111" s="1" t="s">
        <v>401</v>
      </c>
    </row>
    <row r="112" customFormat="false" ht="15.8" hidden="false" customHeight="false" outlineLevel="0" collapsed="false">
      <c r="M112" s="4" t="n">
        <v>109</v>
      </c>
      <c r="N112" s="4" t="s">
        <v>732</v>
      </c>
      <c r="O112" s="4" t="s">
        <v>733</v>
      </c>
      <c r="P112" s="4" t="s">
        <v>732</v>
      </c>
      <c r="Q112" s="4" t="s">
        <v>399</v>
      </c>
      <c r="R112" s="4" t="s">
        <v>92</v>
      </c>
      <c r="S112" s="4" t="s">
        <v>108</v>
      </c>
      <c r="T112" s="1" t="s">
        <v>401</v>
      </c>
    </row>
    <row r="113" customFormat="false" ht="15.8" hidden="false" customHeight="false" outlineLevel="0" collapsed="false">
      <c r="M113" s="4" t="n">
        <v>110</v>
      </c>
      <c r="N113" s="4" t="s">
        <v>734</v>
      </c>
      <c r="O113" s="4" t="s">
        <v>735</v>
      </c>
      <c r="P113" s="4" t="s">
        <v>734</v>
      </c>
      <c r="Q113" s="4" t="s">
        <v>399</v>
      </c>
      <c r="R113" s="4" t="s">
        <v>92</v>
      </c>
      <c r="S113" s="4" t="s">
        <v>108</v>
      </c>
      <c r="T113" s="1" t="s">
        <v>401</v>
      </c>
    </row>
    <row r="114" customFormat="false" ht="15.8" hidden="false" customHeight="false" outlineLevel="0" collapsed="false">
      <c r="M114" s="4" t="n">
        <v>111</v>
      </c>
      <c r="N114" s="4" t="s">
        <v>736</v>
      </c>
      <c r="O114" s="4" t="s">
        <v>737</v>
      </c>
      <c r="P114" s="4" t="s">
        <v>736</v>
      </c>
      <c r="Q114" s="4" t="s">
        <v>399</v>
      </c>
      <c r="R114" s="4" t="s">
        <v>92</v>
      </c>
      <c r="S114" s="4" t="s">
        <v>108</v>
      </c>
      <c r="T114" s="1" t="s">
        <v>401</v>
      </c>
    </row>
    <row r="115" customFormat="false" ht="15.8" hidden="false" customHeight="false" outlineLevel="0" collapsed="false">
      <c r="M115" s="4" t="n">
        <v>112</v>
      </c>
      <c r="N115" s="4" t="s">
        <v>738</v>
      </c>
      <c r="O115" s="4" t="s">
        <v>739</v>
      </c>
      <c r="P115" s="4" t="s">
        <v>738</v>
      </c>
      <c r="Q115" s="4" t="s">
        <v>399</v>
      </c>
      <c r="R115" s="4" t="s">
        <v>92</v>
      </c>
      <c r="S115" s="4" t="s">
        <v>108</v>
      </c>
      <c r="T115" s="1" t="s">
        <v>401</v>
      </c>
    </row>
    <row r="116" customFormat="false" ht="15.8" hidden="false" customHeight="false" outlineLevel="0" collapsed="false">
      <c r="M116" s="4" t="n">
        <v>113</v>
      </c>
      <c r="N116" s="4" t="s">
        <v>740</v>
      </c>
      <c r="O116" s="4" t="s">
        <v>741</v>
      </c>
      <c r="P116" s="4" t="s">
        <v>740</v>
      </c>
      <c r="Q116" s="4" t="s">
        <v>399</v>
      </c>
      <c r="R116" s="4" t="s">
        <v>92</v>
      </c>
      <c r="S116" s="4" t="s">
        <v>108</v>
      </c>
      <c r="T116" s="1" t="s">
        <v>401</v>
      </c>
    </row>
    <row r="117" customFormat="false" ht="15.8" hidden="false" customHeight="false" outlineLevel="0" collapsed="false">
      <c r="M117" s="4" t="n">
        <v>114</v>
      </c>
      <c r="N117" s="4" t="s">
        <v>742</v>
      </c>
      <c r="O117" s="4" t="s">
        <v>743</v>
      </c>
      <c r="P117" s="4" t="s">
        <v>742</v>
      </c>
      <c r="Q117" s="4" t="s">
        <v>399</v>
      </c>
      <c r="R117" s="4" t="s">
        <v>92</v>
      </c>
      <c r="S117" s="4" t="s">
        <v>108</v>
      </c>
      <c r="T117" s="1" t="s">
        <v>401</v>
      </c>
    </row>
    <row r="118" customFormat="false" ht="15.8" hidden="false" customHeight="false" outlineLevel="0" collapsed="false">
      <c r="M118" s="4" t="n">
        <v>115</v>
      </c>
      <c r="N118" s="4" t="s">
        <v>744</v>
      </c>
      <c r="O118" s="4" t="s">
        <v>745</v>
      </c>
      <c r="P118" s="4" t="s">
        <v>744</v>
      </c>
      <c r="Q118" s="4" t="s">
        <v>399</v>
      </c>
      <c r="R118" s="4" t="s">
        <v>92</v>
      </c>
      <c r="S118" s="4" t="s">
        <v>108</v>
      </c>
      <c r="T118" s="1" t="s">
        <v>401</v>
      </c>
    </row>
    <row r="119" customFormat="false" ht="15.8" hidden="false" customHeight="false" outlineLevel="0" collapsed="false">
      <c r="M119" s="4" t="n">
        <v>116</v>
      </c>
      <c r="N119" s="4" t="s">
        <v>746</v>
      </c>
      <c r="O119" s="4" t="s">
        <v>747</v>
      </c>
      <c r="P119" s="4" t="s">
        <v>746</v>
      </c>
      <c r="Q119" s="4" t="s">
        <v>399</v>
      </c>
      <c r="R119" s="4" t="s">
        <v>92</v>
      </c>
      <c r="S119" s="4" t="s">
        <v>108</v>
      </c>
      <c r="T119" s="1" t="s">
        <v>401</v>
      </c>
    </row>
    <row r="120" customFormat="false" ht="15.8" hidden="false" customHeight="false" outlineLevel="0" collapsed="false">
      <c r="M120" s="4" t="n">
        <v>117</v>
      </c>
      <c r="N120" s="4" t="s">
        <v>748</v>
      </c>
      <c r="O120" s="4" t="s">
        <v>749</v>
      </c>
      <c r="P120" s="4" t="s">
        <v>748</v>
      </c>
      <c r="Q120" s="4" t="s">
        <v>399</v>
      </c>
      <c r="R120" s="4" t="s">
        <v>92</v>
      </c>
      <c r="S120" s="4" t="s">
        <v>108</v>
      </c>
      <c r="T120" s="1" t="s">
        <v>401</v>
      </c>
    </row>
    <row r="121" customFormat="false" ht="15.8" hidden="false" customHeight="false" outlineLevel="0" collapsed="false">
      <c r="M121" s="4" t="n">
        <v>118</v>
      </c>
      <c r="N121" s="4" t="s">
        <v>750</v>
      </c>
      <c r="O121" s="4" t="s">
        <v>751</v>
      </c>
      <c r="P121" s="4" t="s">
        <v>750</v>
      </c>
      <c r="Q121" s="4" t="s">
        <v>399</v>
      </c>
      <c r="R121" s="4" t="s">
        <v>92</v>
      </c>
      <c r="S121" s="4" t="s">
        <v>108</v>
      </c>
      <c r="T121" s="1" t="s">
        <v>401</v>
      </c>
    </row>
    <row r="122" customFormat="false" ht="15.8" hidden="false" customHeight="false" outlineLevel="0" collapsed="false">
      <c r="M122" s="4" t="n">
        <v>119</v>
      </c>
      <c r="N122" s="4" t="s">
        <v>752</v>
      </c>
      <c r="O122" s="4" t="s">
        <v>753</v>
      </c>
      <c r="P122" s="4" t="s">
        <v>752</v>
      </c>
      <c r="Q122" s="4" t="s">
        <v>399</v>
      </c>
      <c r="R122" s="4" t="s">
        <v>92</v>
      </c>
      <c r="S122" s="4" t="s">
        <v>108</v>
      </c>
      <c r="T122" s="1" t="s">
        <v>401</v>
      </c>
    </row>
    <row r="123" customFormat="false" ht="15.8" hidden="false" customHeight="false" outlineLevel="0" collapsed="false">
      <c r="M123" s="4" t="n">
        <v>120</v>
      </c>
      <c r="N123" s="4" t="s">
        <v>754</v>
      </c>
      <c r="O123" s="4" t="s">
        <v>755</v>
      </c>
      <c r="P123" s="4" t="s">
        <v>754</v>
      </c>
      <c r="Q123" s="4" t="s">
        <v>399</v>
      </c>
      <c r="R123" s="4" t="s">
        <v>92</v>
      </c>
      <c r="S123" s="4" t="s">
        <v>108</v>
      </c>
      <c r="T123" s="1" t="s">
        <v>401</v>
      </c>
    </row>
    <row r="124" customFormat="false" ht="15.8" hidden="false" customHeight="false" outlineLevel="0" collapsed="false">
      <c r="M124" s="4" t="n">
        <v>121</v>
      </c>
      <c r="N124" s="4" t="s">
        <v>756</v>
      </c>
      <c r="O124" s="4" t="s">
        <v>757</v>
      </c>
      <c r="P124" s="4" t="s">
        <v>758</v>
      </c>
      <c r="Q124" s="4" t="s">
        <v>399</v>
      </c>
      <c r="R124" s="4" t="s">
        <v>92</v>
      </c>
      <c r="S124" s="4" t="s">
        <v>108</v>
      </c>
      <c r="T124" s="1" t="s">
        <v>401</v>
      </c>
    </row>
    <row r="125" customFormat="false" ht="15.8" hidden="false" customHeight="false" outlineLevel="0" collapsed="false">
      <c r="M125" s="4" t="n">
        <v>122</v>
      </c>
      <c r="N125" s="4" t="s">
        <v>759</v>
      </c>
      <c r="O125" s="4" t="s">
        <v>760</v>
      </c>
      <c r="P125" s="4" t="s">
        <v>759</v>
      </c>
      <c r="Q125" s="4" t="s">
        <v>399</v>
      </c>
      <c r="R125" s="4" t="s">
        <v>92</v>
      </c>
      <c r="S125" s="4" t="s">
        <v>108</v>
      </c>
      <c r="T125" s="1" t="s">
        <v>401</v>
      </c>
    </row>
    <row r="126" customFormat="false" ht="15.8" hidden="false" customHeight="false" outlineLevel="0" collapsed="false">
      <c r="M126" s="4" t="n">
        <v>123</v>
      </c>
      <c r="N126" s="4" t="s">
        <v>761</v>
      </c>
      <c r="O126" s="4" t="s">
        <v>762</v>
      </c>
      <c r="P126" s="4" t="s">
        <v>761</v>
      </c>
      <c r="Q126" s="4" t="s">
        <v>399</v>
      </c>
      <c r="R126" s="4" t="s">
        <v>92</v>
      </c>
      <c r="S126" s="4" t="s">
        <v>108</v>
      </c>
      <c r="T126" s="1" t="s">
        <v>401</v>
      </c>
    </row>
    <row r="127" customFormat="false" ht="15.8" hidden="false" customHeight="false" outlineLevel="0" collapsed="false">
      <c r="M127" s="4" t="n">
        <v>124</v>
      </c>
      <c r="N127" s="4" t="s">
        <v>763</v>
      </c>
      <c r="O127" s="4" t="s">
        <v>764</v>
      </c>
      <c r="P127" s="4" t="s">
        <v>763</v>
      </c>
      <c r="Q127" s="4" t="s">
        <v>399</v>
      </c>
      <c r="R127" s="4" t="s">
        <v>92</v>
      </c>
      <c r="S127" s="4" t="s">
        <v>108</v>
      </c>
      <c r="T127" s="1" t="s">
        <v>401</v>
      </c>
    </row>
    <row r="128" customFormat="false" ht="15.8" hidden="false" customHeight="false" outlineLevel="0" collapsed="false">
      <c r="M128" s="4" t="n">
        <v>125</v>
      </c>
      <c r="N128" s="4" t="s">
        <v>765</v>
      </c>
      <c r="O128" s="4" t="s">
        <v>766</v>
      </c>
      <c r="P128" s="4" t="s">
        <v>765</v>
      </c>
      <c r="Q128" s="4" t="s">
        <v>399</v>
      </c>
      <c r="R128" s="4" t="s">
        <v>92</v>
      </c>
      <c r="S128" s="4" t="s">
        <v>108</v>
      </c>
      <c r="T128" s="1" t="s">
        <v>401</v>
      </c>
    </row>
    <row r="129" customFormat="false" ht="15.8" hidden="false" customHeight="false" outlineLevel="0" collapsed="false">
      <c r="M129" s="4" t="n">
        <v>126</v>
      </c>
      <c r="N129" s="4" t="s">
        <v>767</v>
      </c>
      <c r="O129" s="4" t="s">
        <v>768</v>
      </c>
      <c r="P129" s="4" t="s">
        <v>767</v>
      </c>
      <c r="Q129" s="4" t="s">
        <v>399</v>
      </c>
      <c r="R129" s="4" t="s">
        <v>92</v>
      </c>
      <c r="S129" s="4" t="s">
        <v>108</v>
      </c>
      <c r="T129" s="1" t="s">
        <v>401</v>
      </c>
    </row>
    <row r="130" customFormat="false" ht="15.8" hidden="false" customHeight="false" outlineLevel="0" collapsed="false">
      <c r="M130" s="4" t="n">
        <v>127</v>
      </c>
      <c r="N130" s="4" t="s">
        <v>769</v>
      </c>
      <c r="O130" s="4" t="s">
        <v>770</v>
      </c>
      <c r="P130" s="4" t="s">
        <v>769</v>
      </c>
      <c r="Q130" s="4" t="s">
        <v>399</v>
      </c>
      <c r="R130" s="4" t="s">
        <v>92</v>
      </c>
      <c r="S130" s="4" t="s">
        <v>108</v>
      </c>
      <c r="T130" s="1" t="s">
        <v>401</v>
      </c>
    </row>
    <row r="131" customFormat="false" ht="15.8" hidden="false" customHeight="false" outlineLevel="0" collapsed="false">
      <c r="M131" s="4" t="n">
        <v>128</v>
      </c>
      <c r="N131" s="4" t="s">
        <v>771</v>
      </c>
      <c r="O131" s="4" t="s">
        <v>772</v>
      </c>
      <c r="P131" s="4" t="s">
        <v>771</v>
      </c>
      <c r="Q131" s="4" t="s">
        <v>399</v>
      </c>
      <c r="R131" s="4" t="s">
        <v>92</v>
      </c>
      <c r="S131" s="4" t="s">
        <v>108</v>
      </c>
      <c r="T131" s="1" t="s">
        <v>401</v>
      </c>
    </row>
    <row r="132" customFormat="false" ht="15.8" hidden="false" customHeight="false" outlineLevel="0" collapsed="false">
      <c r="M132" s="4" t="n">
        <v>129</v>
      </c>
      <c r="N132" s="4" t="s">
        <v>773</v>
      </c>
      <c r="O132" s="4" t="s">
        <v>774</v>
      </c>
      <c r="P132" s="4" t="s">
        <v>773</v>
      </c>
      <c r="Q132" s="4" t="s">
        <v>399</v>
      </c>
      <c r="R132" s="4" t="s">
        <v>92</v>
      </c>
      <c r="S132" s="4" t="s">
        <v>108</v>
      </c>
      <c r="T132" s="1" t="s">
        <v>401</v>
      </c>
    </row>
    <row r="133" customFormat="false" ht="15.8" hidden="false" customHeight="false" outlineLevel="0" collapsed="false">
      <c r="M133" s="4" t="n">
        <v>130</v>
      </c>
      <c r="N133" s="4" t="s">
        <v>775</v>
      </c>
      <c r="O133" s="4" t="s">
        <v>776</v>
      </c>
      <c r="P133" s="4" t="s">
        <v>775</v>
      </c>
      <c r="Q133" s="4" t="s">
        <v>399</v>
      </c>
      <c r="R133" s="4" t="s">
        <v>92</v>
      </c>
      <c r="S133" s="4" t="s">
        <v>108</v>
      </c>
      <c r="T133" s="1" t="s">
        <v>401</v>
      </c>
    </row>
    <row r="134" customFormat="false" ht="15.8" hidden="false" customHeight="false" outlineLevel="0" collapsed="false">
      <c r="M134" s="4" t="n">
        <v>131</v>
      </c>
      <c r="N134" s="4" t="s">
        <v>777</v>
      </c>
      <c r="O134" s="4" t="s">
        <v>778</v>
      </c>
      <c r="P134" s="4" t="s">
        <v>777</v>
      </c>
      <c r="Q134" s="4" t="s">
        <v>399</v>
      </c>
      <c r="R134" s="4" t="s">
        <v>92</v>
      </c>
      <c r="S134" s="4" t="s">
        <v>108</v>
      </c>
      <c r="T134" s="1" t="s">
        <v>401</v>
      </c>
    </row>
    <row r="135" customFormat="false" ht="15.8" hidden="false" customHeight="false" outlineLevel="0" collapsed="false">
      <c r="M135" s="4" t="n">
        <v>132</v>
      </c>
      <c r="N135" s="4" t="s">
        <v>779</v>
      </c>
      <c r="O135" s="4" t="s">
        <v>780</v>
      </c>
      <c r="P135" s="4" t="s">
        <v>779</v>
      </c>
      <c r="Q135" s="4" t="s">
        <v>399</v>
      </c>
      <c r="R135" s="4" t="s">
        <v>92</v>
      </c>
      <c r="S135" s="4" t="s">
        <v>108</v>
      </c>
      <c r="T135" s="1" t="s">
        <v>401</v>
      </c>
    </row>
    <row r="136" customFormat="false" ht="15.8" hidden="false" customHeight="false" outlineLevel="0" collapsed="false">
      <c r="M136" s="4" t="n">
        <v>133</v>
      </c>
      <c r="N136" s="4" t="s">
        <v>781</v>
      </c>
      <c r="O136" s="4" t="s">
        <v>782</v>
      </c>
      <c r="P136" s="4" t="s">
        <v>781</v>
      </c>
      <c r="Q136" s="4" t="s">
        <v>399</v>
      </c>
      <c r="R136" s="4" t="s">
        <v>92</v>
      </c>
      <c r="S136" s="4" t="s">
        <v>108</v>
      </c>
      <c r="T136" s="1" t="s">
        <v>401</v>
      </c>
    </row>
    <row r="137" customFormat="false" ht="15.8" hidden="false" customHeight="false" outlineLevel="0" collapsed="false">
      <c r="M137" s="4" t="n">
        <v>134</v>
      </c>
      <c r="N137" s="4" t="s">
        <v>783</v>
      </c>
      <c r="O137" s="4" t="s">
        <v>784</v>
      </c>
      <c r="P137" s="4" t="s">
        <v>783</v>
      </c>
      <c r="Q137" s="4" t="s">
        <v>399</v>
      </c>
      <c r="R137" s="4" t="s">
        <v>92</v>
      </c>
      <c r="S137" s="4" t="s">
        <v>108</v>
      </c>
      <c r="T137" s="1" t="s">
        <v>401</v>
      </c>
    </row>
    <row r="138" customFormat="false" ht="15.8" hidden="false" customHeight="false" outlineLevel="0" collapsed="false">
      <c r="M138" s="4" t="n">
        <v>135</v>
      </c>
      <c r="N138" s="4" t="s">
        <v>785</v>
      </c>
      <c r="O138" s="4" t="s">
        <v>786</v>
      </c>
      <c r="P138" s="4" t="s">
        <v>785</v>
      </c>
      <c r="Q138" s="4" t="s">
        <v>399</v>
      </c>
      <c r="R138" s="4" t="s">
        <v>92</v>
      </c>
      <c r="S138" s="4" t="s">
        <v>108</v>
      </c>
      <c r="T138" s="1" t="s">
        <v>401</v>
      </c>
    </row>
    <row r="139" customFormat="false" ht="15.8" hidden="false" customHeight="false" outlineLevel="0" collapsed="false">
      <c r="M139" s="4" t="n">
        <v>136</v>
      </c>
      <c r="N139" s="4" t="s">
        <v>787</v>
      </c>
      <c r="O139" s="4" t="s">
        <v>788</v>
      </c>
      <c r="P139" s="4" t="s">
        <v>787</v>
      </c>
      <c r="Q139" s="4" t="s">
        <v>399</v>
      </c>
      <c r="R139" s="4" t="s">
        <v>92</v>
      </c>
      <c r="S139" s="4" t="s">
        <v>108</v>
      </c>
      <c r="T139" s="1" t="s">
        <v>401</v>
      </c>
    </row>
    <row r="140" customFormat="false" ht="15.8" hidden="false" customHeight="false" outlineLevel="0" collapsed="false">
      <c r="M140" s="4" t="n">
        <v>137</v>
      </c>
      <c r="N140" s="4" t="s">
        <v>789</v>
      </c>
      <c r="O140" s="4" t="s">
        <v>790</v>
      </c>
      <c r="P140" s="4" t="s">
        <v>789</v>
      </c>
      <c r="Q140" s="4" t="s">
        <v>399</v>
      </c>
      <c r="R140" s="4" t="s">
        <v>92</v>
      </c>
      <c r="S140" s="4" t="s">
        <v>108</v>
      </c>
      <c r="T140" s="1" t="s">
        <v>401</v>
      </c>
    </row>
    <row r="141" customFormat="false" ht="15.8" hidden="false" customHeight="false" outlineLevel="0" collapsed="false">
      <c r="M141" s="4" t="n">
        <v>138</v>
      </c>
      <c r="N141" s="4" t="s">
        <v>791</v>
      </c>
      <c r="O141" s="4" t="s">
        <v>792</v>
      </c>
      <c r="P141" s="4" t="s">
        <v>791</v>
      </c>
      <c r="Q141" s="4" t="s">
        <v>399</v>
      </c>
      <c r="R141" s="4" t="s">
        <v>92</v>
      </c>
      <c r="S141" s="4" t="s">
        <v>108</v>
      </c>
      <c r="T141" s="1" t="s">
        <v>401</v>
      </c>
    </row>
    <row r="142" customFormat="false" ht="15.8" hidden="false" customHeight="false" outlineLevel="0" collapsed="false">
      <c r="M142" s="4" t="n">
        <v>139</v>
      </c>
      <c r="N142" s="4" t="s">
        <v>793</v>
      </c>
      <c r="O142" s="4" t="s">
        <v>794</v>
      </c>
      <c r="P142" s="4" t="s">
        <v>793</v>
      </c>
      <c r="Q142" s="4" t="s">
        <v>399</v>
      </c>
      <c r="R142" s="4" t="s">
        <v>92</v>
      </c>
      <c r="S142" s="4" t="s">
        <v>108</v>
      </c>
      <c r="T142" s="1" t="s">
        <v>401</v>
      </c>
    </row>
    <row r="143" customFormat="false" ht="15.8" hidden="false" customHeight="false" outlineLevel="0" collapsed="false">
      <c r="M143" s="4" t="n">
        <v>140</v>
      </c>
      <c r="N143" s="4" t="s">
        <v>795</v>
      </c>
      <c r="O143" s="4" t="s">
        <v>796</v>
      </c>
      <c r="P143" s="4" t="s">
        <v>797</v>
      </c>
      <c r="Q143" s="4" t="s">
        <v>399</v>
      </c>
      <c r="R143" s="4" t="s">
        <v>92</v>
      </c>
      <c r="S143" s="4" t="s">
        <v>108</v>
      </c>
      <c r="T143" s="1" t="s">
        <v>401</v>
      </c>
    </row>
    <row r="144" customFormat="false" ht="15.8" hidden="false" customHeight="false" outlineLevel="0" collapsed="false">
      <c r="M144" s="4" t="n">
        <v>141</v>
      </c>
      <c r="N144" s="4" t="s">
        <v>798</v>
      </c>
      <c r="O144" s="4" t="s">
        <v>799</v>
      </c>
      <c r="P144" s="4" t="s">
        <v>798</v>
      </c>
      <c r="Q144" s="4" t="s">
        <v>399</v>
      </c>
      <c r="R144" s="4" t="s">
        <v>92</v>
      </c>
      <c r="S144" s="4" t="s">
        <v>108</v>
      </c>
      <c r="T144" s="1" t="s">
        <v>401</v>
      </c>
    </row>
    <row r="145" customFormat="false" ht="15.8" hidden="false" customHeight="false" outlineLevel="0" collapsed="false">
      <c r="M145" s="4" t="n">
        <v>142</v>
      </c>
      <c r="N145" s="4" t="s">
        <v>800</v>
      </c>
      <c r="O145" s="4" t="s">
        <v>801</v>
      </c>
      <c r="P145" s="4" t="s">
        <v>800</v>
      </c>
      <c r="Q145" s="4" t="s">
        <v>399</v>
      </c>
      <c r="R145" s="4" t="s">
        <v>92</v>
      </c>
      <c r="S145" s="4" t="s">
        <v>108</v>
      </c>
      <c r="T145" s="1" t="s">
        <v>401</v>
      </c>
    </row>
    <row r="146" customFormat="false" ht="15.8" hidden="false" customHeight="false" outlineLevel="0" collapsed="false">
      <c r="M146" s="4" t="n">
        <v>143</v>
      </c>
      <c r="N146" s="4" t="s">
        <v>802</v>
      </c>
      <c r="O146" s="4" t="s">
        <v>803</v>
      </c>
      <c r="P146" s="4" t="s">
        <v>802</v>
      </c>
      <c r="Q146" s="4" t="s">
        <v>399</v>
      </c>
      <c r="R146" s="4" t="s">
        <v>92</v>
      </c>
      <c r="S146" s="4" t="s">
        <v>108</v>
      </c>
      <c r="T146" s="1" t="s">
        <v>401</v>
      </c>
    </row>
    <row r="147" customFormat="false" ht="15.8" hidden="false" customHeight="false" outlineLevel="0" collapsed="false">
      <c r="M147" s="4" t="n">
        <v>144</v>
      </c>
      <c r="N147" s="4" t="s">
        <v>804</v>
      </c>
      <c r="O147" s="4" t="s">
        <v>805</v>
      </c>
      <c r="P147" s="4" t="s">
        <v>804</v>
      </c>
      <c r="Q147" s="4" t="s">
        <v>399</v>
      </c>
      <c r="R147" s="4" t="s">
        <v>92</v>
      </c>
      <c r="S147" s="4" t="s">
        <v>108</v>
      </c>
      <c r="T147" s="1" t="s">
        <v>401</v>
      </c>
    </row>
    <row r="148" customFormat="false" ht="15.8" hidden="false" customHeight="false" outlineLevel="0" collapsed="false">
      <c r="M148" s="4" t="n">
        <v>145</v>
      </c>
      <c r="N148" s="4" t="s">
        <v>806</v>
      </c>
      <c r="O148" s="4" t="s">
        <v>807</v>
      </c>
      <c r="P148" s="4" t="s">
        <v>806</v>
      </c>
      <c r="Q148" s="4" t="s">
        <v>399</v>
      </c>
      <c r="R148" s="4" t="s">
        <v>92</v>
      </c>
      <c r="S148" s="4" t="s">
        <v>108</v>
      </c>
      <c r="T148" s="1" t="s">
        <v>401</v>
      </c>
    </row>
    <row r="149" customFormat="false" ht="15.8" hidden="false" customHeight="false" outlineLevel="0" collapsed="false">
      <c r="M149" s="4" t="n">
        <v>146</v>
      </c>
      <c r="N149" s="4" t="s">
        <v>808</v>
      </c>
      <c r="O149" s="4" t="s">
        <v>809</v>
      </c>
      <c r="P149" s="4" t="s">
        <v>808</v>
      </c>
      <c r="Q149" s="4" t="s">
        <v>399</v>
      </c>
      <c r="R149" s="4" t="s">
        <v>92</v>
      </c>
      <c r="S149" s="4" t="s">
        <v>108</v>
      </c>
      <c r="T149" s="1" t="s">
        <v>401</v>
      </c>
    </row>
    <row r="150" customFormat="false" ht="15.8" hidden="false" customHeight="false" outlineLevel="0" collapsed="false">
      <c r="M150" s="4" t="n">
        <v>147</v>
      </c>
      <c r="N150" s="4" t="s">
        <v>810</v>
      </c>
      <c r="O150" s="4" t="s">
        <v>811</v>
      </c>
      <c r="P150" s="4" t="s">
        <v>810</v>
      </c>
      <c r="Q150" s="4" t="s">
        <v>399</v>
      </c>
      <c r="R150" s="4" t="s">
        <v>92</v>
      </c>
      <c r="S150" s="4" t="s">
        <v>108</v>
      </c>
      <c r="T150" s="1" t="s">
        <v>401</v>
      </c>
    </row>
    <row r="151" customFormat="false" ht="15.8" hidden="false" customHeight="false" outlineLevel="0" collapsed="false">
      <c r="M151" s="4" t="n">
        <v>148</v>
      </c>
      <c r="N151" s="4" t="s">
        <v>812</v>
      </c>
      <c r="O151" s="4" t="s">
        <v>813</v>
      </c>
      <c r="P151" s="4" t="s">
        <v>812</v>
      </c>
      <c r="Q151" s="4" t="s">
        <v>399</v>
      </c>
      <c r="R151" s="4" t="s">
        <v>92</v>
      </c>
      <c r="S151" s="4" t="s">
        <v>108</v>
      </c>
      <c r="T151" s="1" t="s">
        <v>401</v>
      </c>
    </row>
    <row r="152" customFormat="false" ht="15.8" hidden="false" customHeight="false" outlineLevel="0" collapsed="false">
      <c r="M152" s="4" t="n">
        <v>149</v>
      </c>
      <c r="N152" s="4" t="s">
        <v>814</v>
      </c>
      <c r="O152" s="4" t="s">
        <v>815</v>
      </c>
      <c r="P152" s="4" t="s">
        <v>814</v>
      </c>
      <c r="Q152" s="4" t="s">
        <v>399</v>
      </c>
      <c r="R152" s="4" t="s">
        <v>92</v>
      </c>
      <c r="S152" s="4" t="s">
        <v>108</v>
      </c>
      <c r="T152" s="1" t="s">
        <v>401</v>
      </c>
    </row>
    <row r="153" customFormat="false" ht="15.8" hidden="false" customHeight="false" outlineLevel="0" collapsed="false">
      <c r="M153" s="4" t="n">
        <v>150</v>
      </c>
      <c r="N153" s="4" t="s">
        <v>816</v>
      </c>
      <c r="O153" s="4" t="s">
        <v>817</v>
      </c>
      <c r="P153" s="4" t="s">
        <v>816</v>
      </c>
      <c r="Q153" s="4" t="s">
        <v>399</v>
      </c>
      <c r="R153" s="4" t="s">
        <v>92</v>
      </c>
      <c r="S153" s="4" t="s">
        <v>108</v>
      </c>
      <c r="T153" s="1" t="s">
        <v>401</v>
      </c>
    </row>
    <row r="154" customFormat="false" ht="15.8" hidden="false" customHeight="false" outlineLevel="0" collapsed="false">
      <c r="M154" s="4" t="n">
        <v>151</v>
      </c>
      <c r="N154" s="4" t="s">
        <v>818</v>
      </c>
      <c r="O154" s="4" t="s">
        <v>819</v>
      </c>
      <c r="P154" s="4" t="s">
        <v>818</v>
      </c>
      <c r="Q154" s="4" t="s">
        <v>399</v>
      </c>
      <c r="R154" s="4" t="s">
        <v>92</v>
      </c>
      <c r="S154" s="4" t="s">
        <v>108</v>
      </c>
      <c r="T154" s="1" t="s">
        <v>401</v>
      </c>
    </row>
    <row r="155" customFormat="false" ht="15.8" hidden="false" customHeight="false" outlineLevel="0" collapsed="false">
      <c r="M155" s="4" t="n">
        <v>152</v>
      </c>
      <c r="N155" s="4" t="s">
        <v>820</v>
      </c>
      <c r="O155" s="4" t="s">
        <v>821</v>
      </c>
      <c r="P155" s="4" t="s">
        <v>820</v>
      </c>
      <c r="Q155" s="4" t="s">
        <v>399</v>
      </c>
      <c r="R155" s="4" t="s">
        <v>92</v>
      </c>
      <c r="S155" s="4" t="s">
        <v>108</v>
      </c>
      <c r="T155" s="1" t="s">
        <v>401</v>
      </c>
    </row>
    <row r="156" customFormat="false" ht="15.8" hidden="false" customHeight="false" outlineLevel="0" collapsed="false">
      <c r="M156" s="4" t="n">
        <v>153</v>
      </c>
      <c r="N156" s="4" t="s">
        <v>822</v>
      </c>
      <c r="O156" s="4" t="s">
        <v>823</v>
      </c>
      <c r="P156" s="4" t="s">
        <v>822</v>
      </c>
      <c r="Q156" s="4" t="s">
        <v>399</v>
      </c>
      <c r="R156" s="4" t="s">
        <v>92</v>
      </c>
      <c r="S156" s="4" t="s">
        <v>108</v>
      </c>
      <c r="T156" s="1" t="s">
        <v>401</v>
      </c>
    </row>
    <row r="157" customFormat="false" ht="15.8" hidden="false" customHeight="false" outlineLevel="0" collapsed="false">
      <c r="M157" s="4" t="n">
        <v>154</v>
      </c>
      <c r="N157" s="4" t="s">
        <v>824</v>
      </c>
      <c r="O157" s="4" t="s">
        <v>825</v>
      </c>
      <c r="P157" s="4" t="s">
        <v>824</v>
      </c>
      <c r="Q157" s="4" t="s">
        <v>399</v>
      </c>
      <c r="R157" s="4" t="s">
        <v>92</v>
      </c>
      <c r="S157" s="4" t="s">
        <v>108</v>
      </c>
      <c r="T157" s="1" t="s">
        <v>401</v>
      </c>
    </row>
    <row r="158" customFormat="false" ht="15.8" hidden="false" customHeight="false" outlineLevel="0" collapsed="false">
      <c r="M158" s="4" t="n">
        <v>155</v>
      </c>
      <c r="N158" s="4" t="s">
        <v>826</v>
      </c>
      <c r="O158" s="4" t="s">
        <v>827</v>
      </c>
      <c r="P158" s="4" t="s">
        <v>826</v>
      </c>
      <c r="Q158" s="4" t="s">
        <v>399</v>
      </c>
      <c r="R158" s="4" t="s">
        <v>92</v>
      </c>
      <c r="S158" s="4" t="s">
        <v>108</v>
      </c>
      <c r="T158" s="1" t="s">
        <v>401</v>
      </c>
    </row>
    <row r="159" customFormat="false" ht="15.8" hidden="false" customHeight="false" outlineLevel="0" collapsed="false">
      <c r="M159" s="4" t="n">
        <v>156</v>
      </c>
      <c r="N159" s="4" t="s">
        <v>828</v>
      </c>
      <c r="O159" s="4" t="s">
        <v>829</v>
      </c>
      <c r="P159" s="4" t="s">
        <v>830</v>
      </c>
      <c r="Q159" s="4" t="s">
        <v>399</v>
      </c>
      <c r="R159" s="4" t="s">
        <v>92</v>
      </c>
      <c r="S159" s="4" t="s">
        <v>108</v>
      </c>
      <c r="T159" s="1" t="s">
        <v>401</v>
      </c>
    </row>
    <row r="160" customFormat="false" ht="15.8" hidden="false" customHeight="false" outlineLevel="0" collapsed="false">
      <c r="M160" s="4" t="n">
        <v>157</v>
      </c>
      <c r="N160" s="4" t="s">
        <v>831</v>
      </c>
      <c r="O160" s="4" t="s">
        <v>832</v>
      </c>
      <c r="P160" s="4" t="s">
        <v>831</v>
      </c>
      <c r="Q160" s="4" t="s">
        <v>399</v>
      </c>
      <c r="R160" s="4" t="s">
        <v>92</v>
      </c>
      <c r="S160" s="4" t="s">
        <v>108</v>
      </c>
      <c r="T160" s="1" t="s">
        <v>401</v>
      </c>
    </row>
    <row r="161" customFormat="false" ht="15.8" hidden="false" customHeight="false" outlineLevel="0" collapsed="false">
      <c r="M161" s="4" t="n">
        <v>158</v>
      </c>
      <c r="N161" s="4" t="s">
        <v>833</v>
      </c>
      <c r="O161" s="4" t="s">
        <v>834</v>
      </c>
      <c r="P161" s="4" t="s">
        <v>833</v>
      </c>
      <c r="Q161" s="4" t="s">
        <v>399</v>
      </c>
      <c r="R161" s="4" t="s">
        <v>92</v>
      </c>
      <c r="S161" s="4" t="s">
        <v>108</v>
      </c>
      <c r="T161" s="1" t="s">
        <v>401</v>
      </c>
    </row>
    <row r="162" customFormat="false" ht="15.8" hidden="false" customHeight="false" outlineLevel="0" collapsed="false">
      <c r="M162" s="4" t="n">
        <v>159</v>
      </c>
      <c r="N162" s="4" t="s">
        <v>835</v>
      </c>
      <c r="O162" s="4" t="s">
        <v>836</v>
      </c>
      <c r="P162" s="4" t="s">
        <v>837</v>
      </c>
      <c r="Q162" s="4" t="s">
        <v>399</v>
      </c>
      <c r="R162" s="4" t="s">
        <v>92</v>
      </c>
      <c r="S162" s="4" t="s">
        <v>108</v>
      </c>
      <c r="T162" s="1" t="s">
        <v>401</v>
      </c>
    </row>
    <row r="163" customFormat="false" ht="15.8" hidden="false" customHeight="false" outlineLevel="0" collapsed="false">
      <c r="M163" s="4" t="n">
        <v>160</v>
      </c>
      <c r="N163" s="4" t="s">
        <v>838</v>
      </c>
      <c r="O163" s="4" t="s">
        <v>839</v>
      </c>
      <c r="P163" s="4" t="s">
        <v>838</v>
      </c>
      <c r="Q163" s="4" t="s">
        <v>399</v>
      </c>
      <c r="R163" s="4" t="s">
        <v>92</v>
      </c>
      <c r="S163" s="4" t="s">
        <v>108</v>
      </c>
      <c r="T163" s="1" t="s">
        <v>401</v>
      </c>
    </row>
    <row r="164" customFormat="false" ht="15.8" hidden="false" customHeight="false" outlineLevel="0" collapsed="false">
      <c r="M164" s="4" t="n">
        <v>161</v>
      </c>
      <c r="N164" s="4" t="s">
        <v>840</v>
      </c>
      <c r="O164" s="4" t="s">
        <v>841</v>
      </c>
      <c r="P164" s="4" t="s">
        <v>842</v>
      </c>
      <c r="Q164" s="4" t="s">
        <v>399</v>
      </c>
      <c r="R164" s="4" t="s">
        <v>92</v>
      </c>
      <c r="S164" s="4" t="s">
        <v>108</v>
      </c>
      <c r="T164" s="1" t="s">
        <v>401</v>
      </c>
    </row>
    <row r="165" customFormat="false" ht="15.8" hidden="false" customHeight="false" outlineLevel="0" collapsed="false">
      <c r="M165" s="4" t="n">
        <v>162</v>
      </c>
      <c r="N165" s="4" t="s">
        <v>843</v>
      </c>
      <c r="O165" s="4" t="s">
        <v>844</v>
      </c>
      <c r="P165" s="4" t="s">
        <v>843</v>
      </c>
      <c r="Q165" s="4" t="s">
        <v>399</v>
      </c>
      <c r="R165" s="4" t="s">
        <v>92</v>
      </c>
      <c r="S165" s="4" t="s">
        <v>108</v>
      </c>
      <c r="T165" s="1" t="s">
        <v>401</v>
      </c>
    </row>
    <row r="166" customFormat="false" ht="15.8" hidden="false" customHeight="false" outlineLevel="0" collapsed="false">
      <c r="M166" s="4" t="n">
        <v>163</v>
      </c>
      <c r="N166" s="4" t="s">
        <v>845</v>
      </c>
      <c r="O166" s="4" t="s">
        <v>846</v>
      </c>
      <c r="P166" s="4" t="s">
        <v>847</v>
      </c>
      <c r="Q166" s="4" t="s">
        <v>399</v>
      </c>
      <c r="R166" s="4" t="s">
        <v>92</v>
      </c>
      <c r="S166" s="4" t="s">
        <v>108</v>
      </c>
      <c r="T166" s="1" t="s">
        <v>401</v>
      </c>
    </row>
    <row r="167" customFormat="false" ht="15.8" hidden="false" customHeight="false" outlineLevel="0" collapsed="false">
      <c r="M167" s="4" t="n">
        <v>164</v>
      </c>
      <c r="N167" s="4" t="s">
        <v>848</v>
      </c>
      <c r="O167" s="4" t="s">
        <v>849</v>
      </c>
      <c r="P167" s="4" t="s">
        <v>848</v>
      </c>
      <c r="Q167" s="4" t="s">
        <v>399</v>
      </c>
      <c r="R167" s="4" t="s">
        <v>92</v>
      </c>
      <c r="S167" s="4" t="s">
        <v>108</v>
      </c>
      <c r="T167" s="1" t="s">
        <v>401</v>
      </c>
    </row>
    <row r="168" customFormat="false" ht="15.8" hidden="false" customHeight="false" outlineLevel="0" collapsed="false">
      <c r="M168" s="4" t="n">
        <v>165</v>
      </c>
      <c r="N168" s="4" t="s">
        <v>850</v>
      </c>
      <c r="O168" s="4" t="s">
        <v>851</v>
      </c>
      <c r="P168" s="4" t="s">
        <v>850</v>
      </c>
      <c r="Q168" s="4" t="s">
        <v>399</v>
      </c>
      <c r="R168" s="4" t="s">
        <v>92</v>
      </c>
      <c r="S168" s="4" t="s">
        <v>108</v>
      </c>
      <c r="T168" s="1" t="s">
        <v>401</v>
      </c>
    </row>
    <row r="169" customFormat="false" ht="15.8" hidden="false" customHeight="false" outlineLevel="0" collapsed="false">
      <c r="M169" s="4" t="n">
        <v>166</v>
      </c>
      <c r="N169" s="4" t="s">
        <v>852</v>
      </c>
      <c r="O169" s="4" t="s">
        <v>853</v>
      </c>
      <c r="P169" s="4" t="s">
        <v>854</v>
      </c>
      <c r="Q169" s="4" t="s">
        <v>399</v>
      </c>
      <c r="R169" s="4" t="s">
        <v>92</v>
      </c>
      <c r="S169" s="4" t="s">
        <v>108</v>
      </c>
      <c r="T169" s="1" t="s">
        <v>401</v>
      </c>
    </row>
    <row r="170" customFormat="false" ht="15.8" hidden="false" customHeight="false" outlineLevel="0" collapsed="false">
      <c r="M170" s="4" t="n">
        <v>167</v>
      </c>
      <c r="N170" s="4" t="s">
        <v>855</v>
      </c>
      <c r="O170" s="4" t="s">
        <v>856</v>
      </c>
      <c r="P170" s="4" t="s">
        <v>857</v>
      </c>
      <c r="Q170" s="4" t="s">
        <v>399</v>
      </c>
      <c r="R170" s="4" t="s">
        <v>92</v>
      </c>
      <c r="S170" s="4" t="s">
        <v>108</v>
      </c>
      <c r="T170" s="1" t="s">
        <v>401</v>
      </c>
    </row>
    <row r="171" customFormat="false" ht="15.8" hidden="false" customHeight="false" outlineLevel="0" collapsed="false">
      <c r="M171" s="4" t="n">
        <v>168</v>
      </c>
      <c r="N171" s="4" t="s">
        <v>858</v>
      </c>
      <c r="O171" s="4" t="s">
        <v>859</v>
      </c>
      <c r="P171" s="4" t="s">
        <v>858</v>
      </c>
      <c r="Q171" s="4" t="s">
        <v>399</v>
      </c>
      <c r="R171" s="4" t="s">
        <v>92</v>
      </c>
      <c r="S171" s="4" t="s">
        <v>108</v>
      </c>
      <c r="T171" s="1" t="s">
        <v>401</v>
      </c>
    </row>
    <row r="172" customFormat="false" ht="15.8" hidden="false" customHeight="false" outlineLevel="0" collapsed="false">
      <c r="M172" s="4" t="n">
        <v>169</v>
      </c>
      <c r="N172" s="4" t="s">
        <v>860</v>
      </c>
      <c r="O172" s="4" t="s">
        <v>861</v>
      </c>
      <c r="P172" s="4" t="s">
        <v>860</v>
      </c>
      <c r="Q172" s="4" t="s">
        <v>399</v>
      </c>
      <c r="R172" s="4" t="s">
        <v>92</v>
      </c>
      <c r="S172" s="4" t="s">
        <v>108</v>
      </c>
      <c r="T172" s="1" t="s">
        <v>401</v>
      </c>
    </row>
    <row r="173" customFormat="false" ht="15.8" hidden="false" customHeight="false" outlineLevel="0" collapsed="false">
      <c r="M173" s="4" t="n">
        <v>170</v>
      </c>
      <c r="N173" s="4" t="s">
        <v>862</v>
      </c>
      <c r="O173" s="4" t="s">
        <v>863</v>
      </c>
      <c r="P173" s="4" t="s">
        <v>862</v>
      </c>
      <c r="Q173" s="4" t="s">
        <v>399</v>
      </c>
      <c r="R173" s="4" t="s">
        <v>92</v>
      </c>
      <c r="S173" s="4" t="s">
        <v>108</v>
      </c>
      <c r="T173" s="1" t="s">
        <v>401</v>
      </c>
    </row>
    <row r="174" customFormat="false" ht="15.8" hidden="false" customHeight="false" outlineLevel="0" collapsed="false">
      <c r="M174" s="4" t="n">
        <v>171</v>
      </c>
      <c r="N174" s="4" t="s">
        <v>864</v>
      </c>
      <c r="O174" s="4" t="s">
        <v>865</v>
      </c>
      <c r="P174" s="4" t="s">
        <v>864</v>
      </c>
      <c r="Q174" s="4" t="s">
        <v>399</v>
      </c>
      <c r="R174" s="4" t="s">
        <v>92</v>
      </c>
      <c r="S174" s="4" t="s">
        <v>108</v>
      </c>
      <c r="T174" s="1" t="s">
        <v>401</v>
      </c>
    </row>
    <row r="175" customFormat="false" ht="15.8" hidden="false" customHeight="false" outlineLevel="0" collapsed="false">
      <c r="M175" s="4" t="n">
        <v>172</v>
      </c>
      <c r="N175" s="4" t="s">
        <v>405</v>
      </c>
      <c r="O175" s="4" t="s">
        <v>866</v>
      </c>
      <c r="P175" s="4" t="s">
        <v>405</v>
      </c>
      <c r="Q175" s="4" t="s">
        <v>408</v>
      </c>
      <c r="R175" s="4" t="s">
        <v>407</v>
      </c>
      <c r="S175" s="4" t="s">
        <v>109</v>
      </c>
      <c r="T175" s="1" t="s">
        <v>401</v>
      </c>
    </row>
    <row r="176" customFormat="false" ht="15.8" hidden="false" customHeight="false" outlineLevel="0" collapsed="false">
      <c r="M176" s="4" t="n">
        <v>173</v>
      </c>
      <c r="N176" s="4" t="s">
        <v>867</v>
      </c>
      <c r="O176" s="4" t="s">
        <v>868</v>
      </c>
      <c r="P176" s="4" t="s">
        <v>867</v>
      </c>
      <c r="Q176" s="4" t="s">
        <v>408</v>
      </c>
      <c r="R176" s="4" t="s">
        <v>407</v>
      </c>
      <c r="S176" s="4" t="s">
        <v>109</v>
      </c>
      <c r="T176" s="1" t="s">
        <v>401</v>
      </c>
    </row>
    <row r="177" customFormat="false" ht="15.8" hidden="false" customHeight="false" outlineLevel="0" collapsed="false">
      <c r="M177" s="4" t="n">
        <v>174</v>
      </c>
      <c r="N177" s="4" t="s">
        <v>869</v>
      </c>
      <c r="O177" s="4" t="s">
        <v>870</v>
      </c>
      <c r="P177" s="4" t="s">
        <v>869</v>
      </c>
      <c r="Q177" s="4" t="s">
        <v>408</v>
      </c>
      <c r="R177" s="4" t="s">
        <v>407</v>
      </c>
      <c r="S177" s="4" t="s">
        <v>109</v>
      </c>
      <c r="T177" s="1" t="s">
        <v>401</v>
      </c>
    </row>
    <row r="178" customFormat="false" ht="15.8" hidden="false" customHeight="false" outlineLevel="0" collapsed="false">
      <c r="M178" s="4" t="n">
        <v>175</v>
      </c>
      <c r="N178" s="4" t="s">
        <v>871</v>
      </c>
      <c r="O178" s="4" t="s">
        <v>872</v>
      </c>
      <c r="P178" s="4" t="s">
        <v>871</v>
      </c>
      <c r="Q178" s="4" t="s">
        <v>408</v>
      </c>
      <c r="R178" s="4" t="s">
        <v>407</v>
      </c>
      <c r="S178" s="4" t="s">
        <v>109</v>
      </c>
      <c r="T178" s="1" t="s">
        <v>401</v>
      </c>
    </row>
    <row r="179" customFormat="false" ht="15.8" hidden="false" customHeight="false" outlineLevel="0" collapsed="false">
      <c r="M179" s="4" t="n">
        <v>176</v>
      </c>
      <c r="N179" s="4" t="s">
        <v>873</v>
      </c>
      <c r="O179" s="4" t="s">
        <v>874</v>
      </c>
      <c r="P179" s="4" t="s">
        <v>873</v>
      </c>
      <c r="Q179" s="4" t="s">
        <v>408</v>
      </c>
      <c r="R179" s="4" t="s">
        <v>407</v>
      </c>
      <c r="S179" s="4" t="s">
        <v>109</v>
      </c>
      <c r="T179" s="1" t="s">
        <v>401</v>
      </c>
    </row>
    <row r="180" customFormat="false" ht="15.8" hidden="false" customHeight="false" outlineLevel="0" collapsed="false">
      <c r="M180" s="4" t="n">
        <v>177</v>
      </c>
      <c r="N180" s="4" t="s">
        <v>875</v>
      </c>
      <c r="O180" s="4" t="s">
        <v>876</v>
      </c>
      <c r="P180" s="4" t="s">
        <v>875</v>
      </c>
      <c r="Q180" s="4" t="s">
        <v>408</v>
      </c>
      <c r="R180" s="4" t="s">
        <v>407</v>
      </c>
      <c r="S180" s="4" t="s">
        <v>109</v>
      </c>
      <c r="T180" s="1" t="s">
        <v>401</v>
      </c>
    </row>
    <row r="181" customFormat="false" ht="15.8" hidden="false" customHeight="false" outlineLevel="0" collapsed="false">
      <c r="M181" s="4" t="n">
        <v>178</v>
      </c>
      <c r="N181" s="4" t="s">
        <v>877</v>
      </c>
      <c r="O181" s="4" t="s">
        <v>878</v>
      </c>
      <c r="P181" s="4" t="s">
        <v>877</v>
      </c>
      <c r="Q181" s="4" t="s">
        <v>408</v>
      </c>
      <c r="R181" s="4" t="s">
        <v>407</v>
      </c>
      <c r="S181" s="4" t="s">
        <v>109</v>
      </c>
      <c r="T181" s="1" t="s">
        <v>401</v>
      </c>
    </row>
    <row r="182" customFormat="false" ht="15.8" hidden="false" customHeight="false" outlineLevel="0" collapsed="false">
      <c r="M182" s="4" t="n">
        <v>179</v>
      </c>
      <c r="N182" s="4" t="s">
        <v>879</v>
      </c>
      <c r="O182" s="4" t="s">
        <v>880</v>
      </c>
      <c r="P182" s="4" t="s">
        <v>879</v>
      </c>
      <c r="Q182" s="4" t="s">
        <v>408</v>
      </c>
      <c r="R182" s="4" t="s">
        <v>407</v>
      </c>
      <c r="S182" s="4" t="s">
        <v>109</v>
      </c>
      <c r="T182" s="1" t="s">
        <v>401</v>
      </c>
    </row>
    <row r="183" customFormat="false" ht="15.8" hidden="false" customHeight="false" outlineLevel="0" collapsed="false">
      <c r="M183" s="4" t="n">
        <v>180</v>
      </c>
      <c r="N183" s="4" t="s">
        <v>881</v>
      </c>
      <c r="O183" s="4" t="s">
        <v>882</v>
      </c>
      <c r="P183" s="4" t="s">
        <v>881</v>
      </c>
      <c r="Q183" s="4" t="s">
        <v>408</v>
      </c>
      <c r="R183" s="4" t="s">
        <v>407</v>
      </c>
      <c r="S183" s="4" t="s">
        <v>109</v>
      </c>
      <c r="T183" s="1" t="s">
        <v>401</v>
      </c>
    </row>
    <row r="184" customFormat="false" ht="15.8" hidden="false" customHeight="false" outlineLevel="0" collapsed="false">
      <c r="M184" s="4" t="n">
        <v>181</v>
      </c>
      <c r="N184" s="4" t="s">
        <v>883</v>
      </c>
      <c r="O184" s="4" t="s">
        <v>884</v>
      </c>
      <c r="P184" s="4" t="s">
        <v>883</v>
      </c>
      <c r="Q184" s="4" t="s">
        <v>408</v>
      </c>
      <c r="R184" s="4" t="s">
        <v>407</v>
      </c>
      <c r="S184" s="4" t="s">
        <v>109</v>
      </c>
      <c r="T184" s="1" t="s">
        <v>401</v>
      </c>
    </row>
    <row r="185" customFormat="false" ht="15.8" hidden="false" customHeight="false" outlineLevel="0" collapsed="false">
      <c r="M185" s="4" t="n">
        <v>182</v>
      </c>
      <c r="N185" s="4" t="s">
        <v>885</v>
      </c>
      <c r="O185" s="4" t="s">
        <v>886</v>
      </c>
      <c r="P185" s="4" t="s">
        <v>885</v>
      </c>
      <c r="Q185" s="4" t="s">
        <v>408</v>
      </c>
      <c r="R185" s="4" t="s">
        <v>407</v>
      </c>
      <c r="S185" s="4" t="s">
        <v>109</v>
      </c>
      <c r="T185" s="1" t="s">
        <v>401</v>
      </c>
    </row>
    <row r="186" customFormat="false" ht="15.8" hidden="false" customHeight="false" outlineLevel="0" collapsed="false">
      <c r="M186" s="4" t="n">
        <v>183</v>
      </c>
      <c r="N186" s="4" t="s">
        <v>887</v>
      </c>
      <c r="O186" s="4" t="s">
        <v>888</v>
      </c>
      <c r="P186" s="4" t="s">
        <v>887</v>
      </c>
      <c r="Q186" s="4" t="s">
        <v>408</v>
      </c>
      <c r="R186" s="4" t="s">
        <v>407</v>
      </c>
      <c r="S186" s="4" t="s">
        <v>109</v>
      </c>
      <c r="T186" s="1" t="s">
        <v>401</v>
      </c>
    </row>
    <row r="187" customFormat="false" ht="15.8" hidden="false" customHeight="false" outlineLevel="0" collapsed="false">
      <c r="M187" s="4" t="n">
        <v>184</v>
      </c>
      <c r="N187" s="4" t="s">
        <v>889</v>
      </c>
      <c r="O187" s="4" t="s">
        <v>890</v>
      </c>
      <c r="P187" s="4" t="s">
        <v>889</v>
      </c>
      <c r="Q187" s="4" t="s">
        <v>408</v>
      </c>
      <c r="R187" s="4" t="s">
        <v>407</v>
      </c>
      <c r="S187" s="4" t="s">
        <v>109</v>
      </c>
      <c r="T187" s="1" t="s">
        <v>401</v>
      </c>
    </row>
    <row r="188" customFormat="false" ht="15.8" hidden="false" customHeight="false" outlineLevel="0" collapsed="false">
      <c r="M188" s="4" t="n">
        <v>185</v>
      </c>
      <c r="N188" s="4" t="s">
        <v>891</v>
      </c>
      <c r="O188" s="4" t="s">
        <v>892</v>
      </c>
      <c r="P188" s="4" t="s">
        <v>891</v>
      </c>
      <c r="Q188" s="4" t="s">
        <v>408</v>
      </c>
      <c r="R188" s="4" t="s">
        <v>407</v>
      </c>
      <c r="S188" s="4" t="s">
        <v>109</v>
      </c>
      <c r="T188" s="1" t="s">
        <v>401</v>
      </c>
    </row>
    <row r="189" customFormat="false" ht="15.8" hidden="false" customHeight="false" outlineLevel="0" collapsed="false">
      <c r="M189" s="4" t="n">
        <v>186</v>
      </c>
      <c r="N189" s="4" t="s">
        <v>893</v>
      </c>
      <c r="O189" s="4" t="s">
        <v>894</v>
      </c>
      <c r="P189" s="4" t="s">
        <v>893</v>
      </c>
      <c r="Q189" s="4" t="s">
        <v>408</v>
      </c>
      <c r="R189" s="4" t="s">
        <v>407</v>
      </c>
      <c r="S189" s="4" t="s">
        <v>109</v>
      </c>
      <c r="T189" s="1" t="s">
        <v>401</v>
      </c>
    </row>
    <row r="190" customFormat="false" ht="15.8" hidden="false" customHeight="false" outlineLevel="0" collapsed="false">
      <c r="M190" s="4" t="n">
        <v>187</v>
      </c>
      <c r="N190" s="4" t="s">
        <v>895</v>
      </c>
      <c r="O190" s="4" t="s">
        <v>896</v>
      </c>
      <c r="P190" s="4" t="s">
        <v>895</v>
      </c>
      <c r="Q190" s="4" t="s">
        <v>408</v>
      </c>
      <c r="R190" s="4" t="s">
        <v>407</v>
      </c>
      <c r="S190" s="4" t="s">
        <v>109</v>
      </c>
      <c r="T190" s="1" t="s">
        <v>401</v>
      </c>
    </row>
    <row r="191" customFormat="false" ht="15.8" hidden="false" customHeight="false" outlineLevel="0" collapsed="false">
      <c r="M191" s="4" t="n">
        <v>188</v>
      </c>
      <c r="N191" s="4" t="s">
        <v>897</v>
      </c>
      <c r="O191" s="4" t="s">
        <v>898</v>
      </c>
      <c r="P191" s="4" t="s">
        <v>899</v>
      </c>
      <c r="Q191" s="4" t="s">
        <v>408</v>
      </c>
      <c r="R191" s="4" t="s">
        <v>407</v>
      </c>
      <c r="S191" s="4" t="s">
        <v>109</v>
      </c>
      <c r="T191" s="1" t="s">
        <v>401</v>
      </c>
    </row>
    <row r="192" customFormat="false" ht="15.8" hidden="false" customHeight="false" outlineLevel="0" collapsed="false">
      <c r="M192" s="4" t="n">
        <v>189</v>
      </c>
      <c r="N192" s="4" t="s">
        <v>900</v>
      </c>
      <c r="O192" s="4" t="s">
        <v>901</v>
      </c>
      <c r="P192" s="4" t="s">
        <v>902</v>
      </c>
      <c r="Q192" s="4" t="s">
        <v>408</v>
      </c>
      <c r="R192" s="4" t="s">
        <v>407</v>
      </c>
      <c r="S192" s="4" t="s">
        <v>109</v>
      </c>
      <c r="T192" s="1" t="s">
        <v>401</v>
      </c>
    </row>
    <row r="193" customFormat="false" ht="15.8" hidden="false" customHeight="false" outlineLevel="0" collapsed="false">
      <c r="M193" s="4" t="n">
        <v>190</v>
      </c>
      <c r="N193" s="4" t="s">
        <v>903</v>
      </c>
      <c r="O193" s="4" t="s">
        <v>904</v>
      </c>
      <c r="P193" s="4" t="s">
        <v>905</v>
      </c>
      <c r="Q193" s="4" t="s">
        <v>408</v>
      </c>
      <c r="R193" s="4" t="s">
        <v>407</v>
      </c>
      <c r="S193" s="4" t="s">
        <v>109</v>
      </c>
      <c r="T193" s="1" t="s">
        <v>401</v>
      </c>
    </row>
    <row r="194" customFormat="false" ht="15.8" hidden="false" customHeight="false" outlineLevel="0" collapsed="false">
      <c r="M194" s="4" t="n">
        <v>191</v>
      </c>
      <c r="N194" s="4" t="s">
        <v>906</v>
      </c>
      <c r="O194" s="4" t="s">
        <v>907</v>
      </c>
      <c r="P194" s="4" t="s">
        <v>906</v>
      </c>
      <c r="Q194" s="4" t="s">
        <v>408</v>
      </c>
      <c r="R194" s="4" t="s">
        <v>407</v>
      </c>
      <c r="S194" s="4" t="s">
        <v>109</v>
      </c>
      <c r="T194" s="1" t="s">
        <v>401</v>
      </c>
    </row>
    <row r="195" customFormat="false" ht="15.8" hidden="false" customHeight="false" outlineLevel="0" collapsed="false">
      <c r="M195" s="4" t="n">
        <v>192</v>
      </c>
      <c r="N195" s="4" t="s">
        <v>908</v>
      </c>
      <c r="O195" s="4" t="s">
        <v>909</v>
      </c>
      <c r="P195" s="4" t="s">
        <v>908</v>
      </c>
      <c r="Q195" s="4" t="s">
        <v>408</v>
      </c>
      <c r="R195" s="4" t="s">
        <v>407</v>
      </c>
      <c r="S195" s="4" t="s">
        <v>109</v>
      </c>
      <c r="T195" s="1" t="s">
        <v>401</v>
      </c>
    </row>
    <row r="196" customFormat="false" ht="15.8" hidden="false" customHeight="false" outlineLevel="0" collapsed="false">
      <c r="M196" s="4" t="n">
        <v>193</v>
      </c>
      <c r="N196" s="4" t="s">
        <v>910</v>
      </c>
      <c r="O196" s="4" t="s">
        <v>911</v>
      </c>
      <c r="P196" s="4" t="s">
        <v>910</v>
      </c>
      <c r="Q196" s="4" t="s">
        <v>408</v>
      </c>
      <c r="R196" s="4" t="s">
        <v>407</v>
      </c>
      <c r="S196" s="4" t="s">
        <v>109</v>
      </c>
      <c r="T196" s="1" t="s">
        <v>401</v>
      </c>
    </row>
    <row r="197" customFormat="false" ht="15.8" hidden="false" customHeight="false" outlineLevel="0" collapsed="false">
      <c r="M197" s="4" t="n">
        <v>194</v>
      </c>
      <c r="N197" s="4" t="s">
        <v>912</v>
      </c>
      <c r="O197" s="4" t="s">
        <v>913</v>
      </c>
      <c r="P197" s="4" t="s">
        <v>912</v>
      </c>
      <c r="Q197" s="4" t="s">
        <v>408</v>
      </c>
      <c r="R197" s="4" t="s">
        <v>407</v>
      </c>
      <c r="S197" s="4" t="s">
        <v>109</v>
      </c>
      <c r="T197" s="1" t="s">
        <v>401</v>
      </c>
    </row>
    <row r="198" customFormat="false" ht="15.8" hidden="false" customHeight="false" outlineLevel="0" collapsed="false">
      <c r="M198" s="4" t="n">
        <v>195</v>
      </c>
      <c r="N198" s="4" t="s">
        <v>914</v>
      </c>
      <c r="O198" s="4" t="s">
        <v>915</v>
      </c>
      <c r="P198" s="4" t="s">
        <v>914</v>
      </c>
      <c r="Q198" s="4" t="s">
        <v>408</v>
      </c>
      <c r="R198" s="4" t="s">
        <v>407</v>
      </c>
      <c r="S198" s="4" t="s">
        <v>109</v>
      </c>
      <c r="T198" s="1" t="s">
        <v>401</v>
      </c>
    </row>
    <row r="199" customFormat="false" ht="15.8" hidden="false" customHeight="false" outlineLevel="0" collapsed="false">
      <c r="M199" s="4" t="n">
        <v>196</v>
      </c>
      <c r="N199" s="4" t="s">
        <v>916</v>
      </c>
      <c r="O199" s="4" t="s">
        <v>917</v>
      </c>
      <c r="P199" s="4" t="s">
        <v>916</v>
      </c>
      <c r="Q199" s="4" t="s">
        <v>408</v>
      </c>
      <c r="R199" s="4" t="s">
        <v>407</v>
      </c>
      <c r="S199" s="4" t="s">
        <v>109</v>
      </c>
      <c r="T199" s="1" t="s">
        <v>401</v>
      </c>
    </row>
    <row r="200" customFormat="false" ht="15.8" hidden="false" customHeight="false" outlineLevel="0" collapsed="false">
      <c r="M200" s="4" t="n">
        <v>197</v>
      </c>
      <c r="N200" s="4" t="s">
        <v>918</v>
      </c>
      <c r="O200" s="4" t="s">
        <v>919</v>
      </c>
      <c r="P200" s="4" t="s">
        <v>918</v>
      </c>
      <c r="Q200" s="4" t="s">
        <v>408</v>
      </c>
      <c r="R200" s="4" t="s">
        <v>407</v>
      </c>
      <c r="S200" s="4" t="s">
        <v>109</v>
      </c>
      <c r="T200" s="1" t="s">
        <v>401</v>
      </c>
    </row>
    <row r="201" customFormat="false" ht="15.8" hidden="false" customHeight="false" outlineLevel="0" collapsed="false">
      <c r="M201" s="4" t="n">
        <v>198</v>
      </c>
      <c r="N201" s="4" t="s">
        <v>920</v>
      </c>
      <c r="O201" s="4" t="s">
        <v>921</v>
      </c>
      <c r="P201" s="4" t="s">
        <v>920</v>
      </c>
      <c r="Q201" s="4" t="s">
        <v>408</v>
      </c>
      <c r="R201" s="4" t="s">
        <v>407</v>
      </c>
      <c r="S201" s="4" t="s">
        <v>109</v>
      </c>
      <c r="T201" s="1" t="s">
        <v>401</v>
      </c>
    </row>
    <row r="202" customFormat="false" ht="15.8" hidden="false" customHeight="false" outlineLevel="0" collapsed="false">
      <c r="M202" s="4" t="n">
        <v>199</v>
      </c>
      <c r="N202" s="4" t="s">
        <v>922</v>
      </c>
      <c r="O202" s="4" t="s">
        <v>923</v>
      </c>
      <c r="P202" s="4" t="s">
        <v>922</v>
      </c>
      <c r="Q202" s="4" t="s">
        <v>408</v>
      </c>
      <c r="R202" s="4" t="s">
        <v>407</v>
      </c>
      <c r="S202" s="4" t="s">
        <v>109</v>
      </c>
      <c r="T202" s="1" t="s">
        <v>401</v>
      </c>
    </row>
    <row r="203" customFormat="false" ht="15.8" hidden="false" customHeight="false" outlineLevel="0" collapsed="false">
      <c r="M203" s="4" t="n">
        <v>200</v>
      </c>
      <c r="N203" s="4" t="s">
        <v>924</v>
      </c>
      <c r="O203" s="4" t="s">
        <v>925</v>
      </c>
      <c r="P203" s="4" t="s">
        <v>924</v>
      </c>
      <c r="Q203" s="4" t="s">
        <v>408</v>
      </c>
      <c r="R203" s="4" t="s">
        <v>407</v>
      </c>
      <c r="S203" s="4" t="s">
        <v>109</v>
      </c>
      <c r="T203" s="1" t="s">
        <v>401</v>
      </c>
    </row>
    <row r="204" customFormat="false" ht="15.8" hidden="false" customHeight="false" outlineLevel="0" collapsed="false">
      <c r="M204" s="4" t="n">
        <v>201</v>
      </c>
      <c r="N204" s="4" t="s">
        <v>926</v>
      </c>
      <c r="O204" s="4" t="s">
        <v>927</v>
      </c>
      <c r="P204" s="4" t="s">
        <v>926</v>
      </c>
      <c r="Q204" s="4" t="s">
        <v>408</v>
      </c>
      <c r="R204" s="4" t="s">
        <v>407</v>
      </c>
      <c r="S204" s="4" t="s">
        <v>109</v>
      </c>
      <c r="T204" s="1" t="s">
        <v>401</v>
      </c>
    </row>
    <row r="205" customFormat="false" ht="15.8" hidden="false" customHeight="false" outlineLevel="0" collapsed="false">
      <c r="M205" s="4" t="n">
        <v>202</v>
      </c>
      <c r="N205" s="4" t="s">
        <v>928</v>
      </c>
      <c r="O205" s="4" t="s">
        <v>929</v>
      </c>
      <c r="P205" s="4" t="s">
        <v>928</v>
      </c>
      <c r="Q205" s="4" t="s">
        <v>408</v>
      </c>
      <c r="R205" s="4" t="s">
        <v>407</v>
      </c>
      <c r="S205" s="4" t="s">
        <v>109</v>
      </c>
      <c r="T205" s="1" t="s">
        <v>401</v>
      </c>
    </row>
    <row r="206" customFormat="false" ht="15.8" hidden="false" customHeight="false" outlineLevel="0" collapsed="false">
      <c r="M206" s="4" t="n">
        <v>203</v>
      </c>
      <c r="N206" s="4" t="s">
        <v>930</v>
      </c>
      <c r="O206" s="4" t="s">
        <v>931</v>
      </c>
      <c r="P206" s="4" t="s">
        <v>930</v>
      </c>
      <c r="Q206" s="4" t="s">
        <v>408</v>
      </c>
      <c r="R206" s="4" t="s">
        <v>407</v>
      </c>
      <c r="S206" s="4" t="s">
        <v>109</v>
      </c>
      <c r="T206" s="1" t="s">
        <v>401</v>
      </c>
    </row>
    <row r="207" customFormat="false" ht="15.8" hidden="false" customHeight="false" outlineLevel="0" collapsed="false">
      <c r="M207" s="4" t="n">
        <v>204</v>
      </c>
      <c r="N207" s="4" t="s">
        <v>932</v>
      </c>
      <c r="O207" s="4" t="s">
        <v>933</v>
      </c>
      <c r="P207" s="4" t="s">
        <v>932</v>
      </c>
      <c r="Q207" s="4" t="s">
        <v>408</v>
      </c>
      <c r="R207" s="4" t="s">
        <v>407</v>
      </c>
      <c r="S207" s="4" t="s">
        <v>109</v>
      </c>
      <c r="T207" s="1" t="s">
        <v>401</v>
      </c>
    </row>
    <row r="208" customFormat="false" ht="15.8" hidden="false" customHeight="false" outlineLevel="0" collapsed="false">
      <c r="M208" s="4" t="n">
        <v>205</v>
      </c>
      <c r="N208" s="4" t="s">
        <v>934</v>
      </c>
      <c r="O208" s="4" t="s">
        <v>935</v>
      </c>
      <c r="P208" s="4" t="s">
        <v>934</v>
      </c>
      <c r="Q208" s="4" t="s">
        <v>408</v>
      </c>
      <c r="R208" s="4" t="s">
        <v>407</v>
      </c>
      <c r="S208" s="4" t="s">
        <v>109</v>
      </c>
      <c r="T208" s="1" t="s">
        <v>401</v>
      </c>
    </row>
    <row r="209" customFormat="false" ht="15.8" hidden="false" customHeight="false" outlineLevel="0" collapsed="false">
      <c r="M209" s="4" t="n">
        <v>206</v>
      </c>
      <c r="N209" s="4" t="s">
        <v>936</v>
      </c>
      <c r="O209" s="4" t="s">
        <v>937</v>
      </c>
      <c r="P209" s="4" t="s">
        <v>936</v>
      </c>
      <c r="Q209" s="4" t="s">
        <v>408</v>
      </c>
      <c r="R209" s="4" t="s">
        <v>407</v>
      </c>
      <c r="S209" s="4" t="s">
        <v>109</v>
      </c>
      <c r="T209" s="1" t="s">
        <v>401</v>
      </c>
    </row>
    <row r="210" customFormat="false" ht="15.8" hidden="false" customHeight="false" outlineLevel="0" collapsed="false">
      <c r="M210" s="4" t="n">
        <v>207</v>
      </c>
      <c r="N210" s="4" t="s">
        <v>938</v>
      </c>
      <c r="O210" s="4" t="s">
        <v>939</v>
      </c>
      <c r="P210" s="4" t="s">
        <v>938</v>
      </c>
      <c r="Q210" s="4" t="s">
        <v>408</v>
      </c>
      <c r="R210" s="4" t="s">
        <v>407</v>
      </c>
      <c r="S210" s="4" t="s">
        <v>109</v>
      </c>
      <c r="T210" s="1" t="s">
        <v>401</v>
      </c>
    </row>
    <row r="211" customFormat="false" ht="15.8" hidden="false" customHeight="false" outlineLevel="0" collapsed="false">
      <c r="M211" s="4" t="n">
        <v>208</v>
      </c>
      <c r="N211" s="4" t="s">
        <v>940</v>
      </c>
      <c r="O211" s="4" t="s">
        <v>941</v>
      </c>
      <c r="P211" s="4" t="s">
        <v>940</v>
      </c>
      <c r="Q211" s="4" t="s">
        <v>408</v>
      </c>
      <c r="R211" s="4" t="s">
        <v>407</v>
      </c>
      <c r="S211" s="4" t="s">
        <v>109</v>
      </c>
      <c r="T211" s="1" t="s">
        <v>401</v>
      </c>
    </row>
    <row r="212" customFormat="false" ht="15.8" hidden="false" customHeight="false" outlineLevel="0" collapsed="false">
      <c r="M212" s="4" t="n">
        <v>209</v>
      </c>
      <c r="N212" s="4" t="s">
        <v>942</v>
      </c>
      <c r="O212" s="4" t="s">
        <v>943</v>
      </c>
      <c r="P212" s="4" t="s">
        <v>944</v>
      </c>
      <c r="Q212" s="4" t="s">
        <v>408</v>
      </c>
      <c r="R212" s="4" t="s">
        <v>407</v>
      </c>
      <c r="S212" s="4" t="s">
        <v>109</v>
      </c>
      <c r="T212" s="1" t="s">
        <v>401</v>
      </c>
    </row>
    <row r="213" customFormat="false" ht="15.8" hidden="false" customHeight="false" outlineLevel="0" collapsed="false">
      <c r="M213" s="4" t="n">
        <v>210</v>
      </c>
      <c r="N213" s="4" t="s">
        <v>945</v>
      </c>
      <c r="O213" s="4" t="s">
        <v>946</v>
      </c>
      <c r="P213" s="4" t="s">
        <v>945</v>
      </c>
      <c r="Q213" s="4" t="s">
        <v>408</v>
      </c>
      <c r="R213" s="4" t="s">
        <v>407</v>
      </c>
      <c r="S213" s="4" t="s">
        <v>109</v>
      </c>
      <c r="T213" s="1" t="s">
        <v>401</v>
      </c>
    </row>
    <row r="214" customFormat="false" ht="15.8" hidden="false" customHeight="false" outlineLevel="0" collapsed="false">
      <c r="M214" s="4" t="n">
        <v>211</v>
      </c>
      <c r="N214" s="4" t="s">
        <v>947</v>
      </c>
      <c r="O214" s="4" t="s">
        <v>948</v>
      </c>
      <c r="P214" s="4" t="s">
        <v>947</v>
      </c>
      <c r="Q214" s="4" t="s">
        <v>408</v>
      </c>
      <c r="R214" s="4" t="s">
        <v>407</v>
      </c>
      <c r="S214" s="4" t="s">
        <v>109</v>
      </c>
      <c r="T214" s="1" t="s">
        <v>401</v>
      </c>
    </row>
    <row r="215" customFormat="false" ht="15.8" hidden="false" customHeight="false" outlineLevel="0" collapsed="false">
      <c r="M215" s="4" t="n">
        <v>212</v>
      </c>
      <c r="N215" s="4" t="s">
        <v>949</v>
      </c>
      <c r="O215" s="4" t="s">
        <v>950</v>
      </c>
      <c r="P215" s="4" t="s">
        <v>949</v>
      </c>
      <c r="Q215" s="4" t="s">
        <v>408</v>
      </c>
      <c r="R215" s="4" t="s">
        <v>407</v>
      </c>
      <c r="S215" s="4" t="s">
        <v>109</v>
      </c>
      <c r="T215" s="1" t="s">
        <v>401</v>
      </c>
    </row>
    <row r="216" customFormat="false" ht="15.8" hidden="false" customHeight="false" outlineLevel="0" collapsed="false">
      <c r="M216" s="4" t="n">
        <v>213</v>
      </c>
      <c r="N216" s="4" t="s">
        <v>951</v>
      </c>
      <c r="O216" s="4" t="s">
        <v>952</v>
      </c>
      <c r="P216" s="4" t="s">
        <v>951</v>
      </c>
      <c r="Q216" s="4" t="s">
        <v>408</v>
      </c>
      <c r="R216" s="4" t="s">
        <v>407</v>
      </c>
      <c r="S216" s="4" t="s">
        <v>109</v>
      </c>
      <c r="T216" s="1" t="s">
        <v>401</v>
      </c>
    </row>
    <row r="217" customFormat="false" ht="15.8" hidden="false" customHeight="false" outlineLevel="0" collapsed="false">
      <c r="M217" s="4" t="n">
        <v>214</v>
      </c>
      <c r="N217" s="4" t="s">
        <v>953</v>
      </c>
      <c r="O217" s="4" t="s">
        <v>954</v>
      </c>
      <c r="P217" s="4" t="s">
        <v>953</v>
      </c>
      <c r="Q217" s="4" t="s">
        <v>408</v>
      </c>
      <c r="R217" s="4" t="s">
        <v>407</v>
      </c>
      <c r="S217" s="4" t="s">
        <v>109</v>
      </c>
      <c r="T217" s="1" t="s">
        <v>401</v>
      </c>
    </row>
    <row r="218" customFormat="false" ht="15.8" hidden="false" customHeight="false" outlineLevel="0" collapsed="false">
      <c r="M218" s="4" t="n">
        <v>215</v>
      </c>
      <c r="N218" s="4" t="s">
        <v>955</v>
      </c>
      <c r="O218" s="4" t="s">
        <v>956</v>
      </c>
      <c r="P218" s="4" t="s">
        <v>955</v>
      </c>
      <c r="Q218" s="4" t="s">
        <v>408</v>
      </c>
      <c r="R218" s="4" t="s">
        <v>407</v>
      </c>
      <c r="S218" s="4" t="s">
        <v>109</v>
      </c>
      <c r="T218" s="1" t="s">
        <v>401</v>
      </c>
    </row>
    <row r="219" customFormat="false" ht="15.8" hidden="false" customHeight="false" outlineLevel="0" collapsed="false">
      <c r="M219" s="4" t="n">
        <v>216</v>
      </c>
      <c r="N219" s="4" t="s">
        <v>957</v>
      </c>
      <c r="O219" s="4" t="s">
        <v>958</v>
      </c>
      <c r="P219" s="4" t="s">
        <v>957</v>
      </c>
      <c r="Q219" s="4" t="s">
        <v>408</v>
      </c>
      <c r="R219" s="4" t="s">
        <v>407</v>
      </c>
      <c r="S219" s="4" t="s">
        <v>109</v>
      </c>
      <c r="T219" s="1" t="s">
        <v>401</v>
      </c>
    </row>
    <row r="220" customFormat="false" ht="15.8" hidden="false" customHeight="false" outlineLevel="0" collapsed="false">
      <c r="M220" s="4" t="n">
        <v>217</v>
      </c>
      <c r="N220" s="4" t="s">
        <v>959</v>
      </c>
      <c r="O220" s="4" t="s">
        <v>960</v>
      </c>
      <c r="P220" s="4" t="s">
        <v>959</v>
      </c>
      <c r="Q220" s="4" t="s">
        <v>408</v>
      </c>
      <c r="R220" s="4" t="s">
        <v>407</v>
      </c>
      <c r="S220" s="4" t="s">
        <v>109</v>
      </c>
      <c r="T220" s="1" t="s">
        <v>401</v>
      </c>
    </row>
    <row r="221" customFormat="false" ht="15.8" hidden="false" customHeight="false" outlineLevel="0" collapsed="false">
      <c r="M221" s="4" t="n">
        <v>218</v>
      </c>
      <c r="N221" s="4" t="s">
        <v>961</v>
      </c>
      <c r="O221" s="4" t="s">
        <v>962</v>
      </c>
      <c r="P221" s="4" t="s">
        <v>961</v>
      </c>
      <c r="Q221" s="4" t="s">
        <v>408</v>
      </c>
      <c r="R221" s="4" t="s">
        <v>407</v>
      </c>
      <c r="S221" s="4" t="s">
        <v>109</v>
      </c>
      <c r="T221" s="1" t="s">
        <v>401</v>
      </c>
    </row>
    <row r="222" customFormat="false" ht="15.8" hidden="false" customHeight="false" outlineLevel="0" collapsed="false">
      <c r="M222" s="4" t="n">
        <v>219</v>
      </c>
      <c r="N222" s="4" t="s">
        <v>963</v>
      </c>
      <c r="O222" s="4" t="s">
        <v>964</v>
      </c>
      <c r="P222" s="4" t="s">
        <v>963</v>
      </c>
      <c r="Q222" s="4" t="s">
        <v>408</v>
      </c>
      <c r="R222" s="4" t="s">
        <v>407</v>
      </c>
      <c r="S222" s="4" t="s">
        <v>109</v>
      </c>
      <c r="T222" s="1" t="s">
        <v>401</v>
      </c>
    </row>
    <row r="223" customFormat="false" ht="15.8" hidden="false" customHeight="false" outlineLevel="0" collapsed="false">
      <c r="M223" s="4" t="n">
        <v>220</v>
      </c>
      <c r="N223" s="4" t="s">
        <v>965</v>
      </c>
      <c r="O223" s="4" t="s">
        <v>966</v>
      </c>
      <c r="P223" s="4" t="s">
        <v>965</v>
      </c>
      <c r="Q223" s="4" t="s">
        <v>408</v>
      </c>
      <c r="R223" s="4" t="s">
        <v>407</v>
      </c>
      <c r="S223" s="4" t="s">
        <v>109</v>
      </c>
      <c r="T223" s="1" t="s">
        <v>401</v>
      </c>
    </row>
    <row r="224" customFormat="false" ht="15.8" hidden="false" customHeight="false" outlineLevel="0" collapsed="false">
      <c r="M224" s="4" t="n">
        <v>221</v>
      </c>
      <c r="N224" s="4" t="s">
        <v>967</v>
      </c>
      <c r="O224" s="4" t="s">
        <v>968</v>
      </c>
      <c r="P224" s="4" t="s">
        <v>967</v>
      </c>
      <c r="Q224" s="4" t="s">
        <v>408</v>
      </c>
      <c r="R224" s="4" t="s">
        <v>407</v>
      </c>
      <c r="S224" s="4" t="s">
        <v>109</v>
      </c>
      <c r="T224" s="1" t="s">
        <v>401</v>
      </c>
    </row>
    <row r="225" customFormat="false" ht="15.8" hidden="false" customHeight="false" outlineLevel="0" collapsed="false">
      <c r="M225" s="4" t="n">
        <v>222</v>
      </c>
      <c r="N225" s="4" t="s">
        <v>969</v>
      </c>
      <c r="O225" s="4" t="s">
        <v>970</v>
      </c>
      <c r="P225" s="4" t="s">
        <v>969</v>
      </c>
      <c r="Q225" s="4" t="s">
        <v>408</v>
      </c>
      <c r="R225" s="4" t="s">
        <v>407</v>
      </c>
      <c r="S225" s="4" t="s">
        <v>109</v>
      </c>
      <c r="T225" s="1" t="s">
        <v>401</v>
      </c>
    </row>
    <row r="226" customFormat="false" ht="15.8" hidden="false" customHeight="false" outlineLevel="0" collapsed="false">
      <c r="M226" s="4" t="n">
        <v>223</v>
      </c>
      <c r="N226" s="4" t="s">
        <v>971</v>
      </c>
      <c r="O226" s="4" t="s">
        <v>972</v>
      </c>
      <c r="P226" s="4" t="s">
        <v>971</v>
      </c>
      <c r="Q226" s="4" t="s">
        <v>408</v>
      </c>
      <c r="R226" s="4" t="s">
        <v>407</v>
      </c>
      <c r="S226" s="4" t="s">
        <v>109</v>
      </c>
      <c r="T226" s="1" t="s">
        <v>401</v>
      </c>
    </row>
    <row r="227" customFormat="false" ht="15.8" hidden="false" customHeight="false" outlineLevel="0" collapsed="false">
      <c r="M227" s="4" t="n">
        <v>224</v>
      </c>
      <c r="N227" s="4" t="s">
        <v>973</v>
      </c>
      <c r="O227" s="4" t="s">
        <v>974</v>
      </c>
      <c r="P227" s="4" t="s">
        <v>973</v>
      </c>
      <c r="Q227" s="4" t="s">
        <v>408</v>
      </c>
      <c r="R227" s="4" t="s">
        <v>407</v>
      </c>
      <c r="S227" s="4" t="s">
        <v>109</v>
      </c>
      <c r="T227" s="1" t="s">
        <v>401</v>
      </c>
    </row>
    <row r="228" customFormat="false" ht="15.8" hidden="false" customHeight="false" outlineLevel="0" collapsed="false">
      <c r="M228" s="4" t="n">
        <v>225</v>
      </c>
      <c r="N228" s="4" t="s">
        <v>975</v>
      </c>
      <c r="O228" s="4" t="s">
        <v>976</v>
      </c>
      <c r="P228" s="4" t="s">
        <v>975</v>
      </c>
      <c r="Q228" s="4" t="s">
        <v>408</v>
      </c>
      <c r="R228" s="4" t="s">
        <v>407</v>
      </c>
      <c r="S228" s="4" t="s">
        <v>109</v>
      </c>
      <c r="T228" s="1" t="s">
        <v>401</v>
      </c>
    </row>
    <row r="229" customFormat="false" ht="15.8" hidden="false" customHeight="false" outlineLevel="0" collapsed="false">
      <c r="M229" s="4" t="n">
        <v>226</v>
      </c>
      <c r="N229" s="4" t="s">
        <v>977</v>
      </c>
      <c r="O229" s="4" t="s">
        <v>978</v>
      </c>
      <c r="P229" s="4" t="s">
        <v>977</v>
      </c>
      <c r="Q229" s="4" t="s">
        <v>408</v>
      </c>
      <c r="R229" s="4" t="s">
        <v>407</v>
      </c>
      <c r="S229" s="4" t="s">
        <v>109</v>
      </c>
      <c r="T229" s="1" t="s">
        <v>401</v>
      </c>
    </row>
    <row r="230" customFormat="false" ht="15.8" hidden="false" customHeight="false" outlineLevel="0" collapsed="false">
      <c r="M230" s="4" t="n">
        <v>227</v>
      </c>
      <c r="N230" s="4" t="s">
        <v>979</v>
      </c>
      <c r="O230" s="4" t="s">
        <v>980</v>
      </c>
      <c r="P230" s="4" t="s">
        <v>979</v>
      </c>
      <c r="Q230" s="4" t="s">
        <v>408</v>
      </c>
      <c r="R230" s="4" t="s">
        <v>407</v>
      </c>
      <c r="S230" s="4" t="s">
        <v>109</v>
      </c>
      <c r="T230" s="1" t="s">
        <v>401</v>
      </c>
    </row>
    <row r="231" customFormat="false" ht="15.8" hidden="false" customHeight="false" outlineLevel="0" collapsed="false">
      <c r="M231" s="4" t="n">
        <v>228</v>
      </c>
      <c r="N231" s="4" t="s">
        <v>981</v>
      </c>
      <c r="O231" s="4" t="s">
        <v>982</v>
      </c>
      <c r="P231" s="4" t="s">
        <v>981</v>
      </c>
      <c r="Q231" s="4" t="s">
        <v>408</v>
      </c>
      <c r="R231" s="4" t="s">
        <v>407</v>
      </c>
      <c r="S231" s="4" t="s">
        <v>109</v>
      </c>
      <c r="T231" s="1" t="s">
        <v>401</v>
      </c>
    </row>
    <row r="232" customFormat="false" ht="15.8" hidden="false" customHeight="false" outlineLevel="0" collapsed="false">
      <c r="M232" s="4" t="n">
        <v>229</v>
      </c>
      <c r="N232" s="4" t="s">
        <v>983</v>
      </c>
      <c r="O232" s="4" t="s">
        <v>984</v>
      </c>
      <c r="P232" s="4" t="s">
        <v>983</v>
      </c>
      <c r="Q232" s="4" t="s">
        <v>408</v>
      </c>
      <c r="R232" s="4" t="s">
        <v>407</v>
      </c>
      <c r="S232" s="4" t="s">
        <v>109</v>
      </c>
      <c r="T232" s="1" t="s">
        <v>401</v>
      </c>
    </row>
    <row r="233" customFormat="false" ht="15.8" hidden="false" customHeight="false" outlineLevel="0" collapsed="false">
      <c r="M233" s="4" t="n">
        <v>230</v>
      </c>
      <c r="N233" s="4" t="s">
        <v>985</v>
      </c>
      <c r="O233" s="4" t="s">
        <v>986</v>
      </c>
      <c r="P233" s="4" t="s">
        <v>985</v>
      </c>
      <c r="Q233" s="4" t="s">
        <v>408</v>
      </c>
      <c r="R233" s="4" t="s">
        <v>407</v>
      </c>
      <c r="S233" s="4" t="s">
        <v>109</v>
      </c>
      <c r="T233" s="1" t="s">
        <v>401</v>
      </c>
    </row>
    <row r="234" customFormat="false" ht="15.8" hidden="false" customHeight="false" outlineLevel="0" collapsed="false">
      <c r="M234" s="4" t="n">
        <v>231</v>
      </c>
      <c r="N234" s="4" t="s">
        <v>987</v>
      </c>
      <c r="O234" s="4" t="s">
        <v>988</v>
      </c>
      <c r="P234" s="4" t="s">
        <v>987</v>
      </c>
      <c r="Q234" s="4" t="s">
        <v>408</v>
      </c>
      <c r="R234" s="4" t="s">
        <v>407</v>
      </c>
      <c r="S234" s="4" t="s">
        <v>109</v>
      </c>
      <c r="T234" s="1" t="s">
        <v>401</v>
      </c>
    </row>
    <row r="235" customFormat="false" ht="15.8" hidden="false" customHeight="false" outlineLevel="0" collapsed="false">
      <c r="M235" s="4" t="n">
        <v>232</v>
      </c>
      <c r="N235" s="4" t="s">
        <v>989</v>
      </c>
      <c r="O235" s="4" t="s">
        <v>990</v>
      </c>
      <c r="P235" s="4" t="s">
        <v>989</v>
      </c>
      <c r="Q235" s="4" t="s">
        <v>408</v>
      </c>
      <c r="R235" s="4" t="s">
        <v>407</v>
      </c>
      <c r="S235" s="4" t="s">
        <v>109</v>
      </c>
      <c r="T235" s="1" t="s">
        <v>401</v>
      </c>
    </row>
    <row r="236" customFormat="false" ht="15.8" hidden="false" customHeight="false" outlineLevel="0" collapsed="false">
      <c r="M236" s="4" t="n">
        <v>233</v>
      </c>
      <c r="N236" s="4" t="s">
        <v>991</v>
      </c>
      <c r="O236" s="4" t="s">
        <v>992</v>
      </c>
      <c r="P236" s="4" t="s">
        <v>991</v>
      </c>
      <c r="Q236" s="4" t="s">
        <v>408</v>
      </c>
      <c r="R236" s="4" t="s">
        <v>407</v>
      </c>
      <c r="S236" s="4" t="s">
        <v>109</v>
      </c>
      <c r="T236" s="1" t="s">
        <v>401</v>
      </c>
    </row>
    <row r="237" customFormat="false" ht="15.8" hidden="false" customHeight="false" outlineLevel="0" collapsed="false">
      <c r="M237" s="4" t="n">
        <v>234</v>
      </c>
      <c r="N237" s="4" t="s">
        <v>993</v>
      </c>
      <c r="O237" s="4" t="s">
        <v>994</v>
      </c>
      <c r="P237" s="4" t="s">
        <v>993</v>
      </c>
      <c r="Q237" s="4" t="s">
        <v>408</v>
      </c>
      <c r="R237" s="4" t="s">
        <v>407</v>
      </c>
      <c r="S237" s="4" t="s">
        <v>109</v>
      </c>
      <c r="T237" s="1" t="s">
        <v>401</v>
      </c>
    </row>
    <row r="238" customFormat="false" ht="15.8" hidden="false" customHeight="false" outlineLevel="0" collapsed="false">
      <c r="M238" s="4" t="n">
        <v>235</v>
      </c>
      <c r="N238" s="4" t="s">
        <v>995</v>
      </c>
      <c r="O238" s="4" t="s">
        <v>996</v>
      </c>
      <c r="P238" s="4" t="s">
        <v>995</v>
      </c>
      <c r="Q238" s="4" t="s">
        <v>408</v>
      </c>
      <c r="R238" s="4" t="s">
        <v>407</v>
      </c>
      <c r="S238" s="4" t="s">
        <v>109</v>
      </c>
      <c r="T238" s="1" t="s">
        <v>401</v>
      </c>
    </row>
    <row r="239" customFormat="false" ht="15.8" hidden="false" customHeight="false" outlineLevel="0" collapsed="false">
      <c r="M239" s="4" t="n">
        <v>236</v>
      </c>
      <c r="N239" s="4" t="s">
        <v>997</v>
      </c>
      <c r="O239" s="4" t="s">
        <v>998</v>
      </c>
      <c r="P239" s="4" t="s">
        <v>997</v>
      </c>
      <c r="Q239" s="4" t="s">
        <v>408</v>
      </c>
      <c r="R239" s="4" t="s">
        <v>407</v>
      </c>
      <c r="S239" s="4" t="s">
        <v>109</v>
      </c>
      <c r="T239" s="1" t="s">
        <v>401</v>
      </c>
    </row>
    <row r="240" customFormat="false" ht="15.8" hidden="false" customHeight="false" outlineLevel="0" collapsed="false">
      <c r="M240" s="4" t="n">
        <v>237</v>
      </c>
      <c r="N240" s="4" t="s">
        <v>999</v>
      </c>
      <c r="O240" s="4" t="s">
        <v>1000</v>
      </c>
      <c r="P240" s="4" t="s">
        <v>999</v>
      </c>
      <c r="Q240" s="4" t="s">
        <v>408</v>
      </c>
      <c r="R240" s="4" t="s">
        <v>407</v>
      </c>
      <c r="S240" s="4" t="s">
        <v>109</v>
      </c>
      <c r="T240" s="1" t="s">
        <v>401</v>
      </c>
    </row>
    <row r="241" customFormat="false" ht="15.8" hidden="false" customHeight="false" outlineLevel="0" collapsed="false">
      <c r="M241" s="4" t="n">
        <v>238</v>
      </c>
      <c r="N241" s="4" t="s">
        <v>1001</v>
      </c>
      <c r="O241" s="4" t="s">
        <v>1002</v>
      </c>
      <c r="P241" s="4" t="s">
        <v>1001</v>
      </c>
      <c r="Q241" s="4" t="s">
        <v>408</v>
      </c>
      <c r="R241" s="4" t="s">
        <v>407</v>
      </c>
      <c r="S241" s="4" t="s">
        <v>109</v>
      </c>
      <c r="T241" s="1" t="s">
        <v>401</v>
      </c>
    </row>
    <row r="242" customFormat="false" ht="15.8" hidden="false" customHeight="false" outlineLevel="0" collapsed="false">
      <c r="M242" s="4" t="n">
        <v>239</v>
      </c>
      <c r="N242" s="4" t="s">
        <v>1003</v>
      </c>
      <c r="O242" s="4" t="s">
        <v>1004</v>
      </c>
      <c r="P242" s="4" t="s">
        <v>1003</v>
      </c>
      <c r="Q242" s="4" t="s">
        <v>408</v>
      </c>
      <c r="R242" s="4" t="s">
        <v>407</v>
      </c>
      <c r="S242" s="4" t="s">
        <v>109</v>
      </c>
      <c r="T242" s="1" t="s">
        <v>401</v>
      </c>
    </row>
    <row r="243" customFormat="false" ht="15.8" hidden="false" customHeight="false" outlineLevel="0" collapsed="false">
      <c r="M243" s="4" t="n">
        <v>240</v>
      </c>
      <c r="N243" s="4" t="s">
        <v>1005</v>
      </c>
      <c r="O243" s="4" t="s">
        <v>1006</v>
      </c>
      <c r="P243" s="4" t="s">
        <v>1005</v>
      </c>
      <c r="Q243" s="4" t="s">
        <v>408</v>
      </c>
      <c r="R243" s="4" t="s">
        <v>407</v>
      </c>
      <c r="S243" s="4" t="s">
        <v>109</v>
      </c>
      <c r="T243" s="1" t="s">
        <v>401</v>
      </c>
    </row>
    <row r="244" customFormat="false" ht="15.8" hidden="false" customHeight="false" outlineLevel="0" collapsed="false">
      <c r="M244" s="4" t="n">
        <v>241</v>
      </c>
      <c r="N244" s="4" t="s">
        <v>1007</v>
      </c>
      <c r="O244" s="4" t="s">
        <v>1008</v>
      </c>
      <c r="P244" s="4" t="s">
        <v>1007</v>
      </c>
      <c r="Q244" s="4" t="s">
        <v>408</v>
      </c>
      <c r="R244" s="4" t="s">
        <v>407</v>
      </c>
      <c r="S244" s="4" t="s">
        <v>109</v>
      </c>
      <c r="T244" s="1" t="s">
        <v>401</v>
      </c>
    </row>
    <row r="245" customFormat="false" ht="15.8" hidden="false" customHeight="false" outlineLevel="0" collapsed="false">
      <c r="M245" s="4" t="n">
        <v>242</v>
      </c>
      <c r="N245" s="4" t="s">
        <v>1009</v>
      </c>
      <c r="O245" s="4" t="s">
        <v>1010</v>
      </c>
      <c r="P245" s="4" t="s">
        <v>1009</v>
      </c>
      <c r="Q245" s="4" t="s">
        <v>408</v>
      </c>
      <c r="R245" s="4" t="s">
        <v>407</v>
      </c>
      <c r="S245" s="4" t="s">
        <v>109</v>
      </c>
      <c r="T245" s="1" t="s">
        <v>401</v>
      </c>
    </row>
    <row r="246" customFormat="false" ht="15.8" hidden="false" customHeight="false" outlineLevel="0" collapsed="false">
      <c r="M246" s="4" t="n">
        <v>243</v>
      </c>
      <c r="N246" s="4" t="s">
        <v>1011</v>
      </c>
      <c r="O246" s="4" t="s">
        <v>1012</v>
      </c>
      <c r="P246" s="4" t="s">
        <v>1011</v>
      </c>
      <c r="Q246" s="4" t="s">
        <v>408</v>
      </c>
      <c r="R246" s="4" t="s">
        <v>407</v>
      </c>
      <c r="S246" s="4" t="s">
        <v>109</v>
      </c>
      <c r="T246" s="1" t="s">
        <v>401</v>
      </c>
    </row>
    <row r="247" customFormat="false" ht="15.8" hidden="false" customHeight="false" outlineLevel="0" collapsed="false">
      <c r="M247" s="4" t="n">
        <v>244</v>
      </c>
      <c r="N247" s="4" t="s">
        <v>1013</v>
      </c>
      <c r="O247" s="4" t="s">
        <v>1014</v>
      </c>
      <c r="P247" s="4" t="s">
        <v>1013</v>
      </c>
      <c r="Q247" s="4" t="s">
        <v>408</v>
      </c>
      <c r="R247" s="4" t="s">
        <v>407</v>
      </c>
      <c r="S247" s="4" t="s">
        <v>109</v>
      </c>
      <c r="T247" s="1" t="s">
        <v>401</v>
      </c>
    </row>
    <row r="248" customFormat="false" ht="15.8" hidden="false" customHeight="false" outlineLevel="0" collapsed="false">
      <c r="M248" s="4" t="n">
        <v>245</v>
      </c>
      <c r="N248" s="4" t="s">
        <v>1015</v>
      </c>
      <c r="O248" s="4" t="s">
        <v>1016</v>
      </c>
      <c r="P248" s="4" t="s">
        <v>1015</v>
      </c>
      <c r="Q248" s="4" t="s">
        <v>408</v>
      </c>
      <c r="R248" s="4" t="s">
        <v>407</v>
      </c>
      <c r="S248" s="4" t="s">
        <v>109</v>
      </c>
      <c r="T248" s="1" t="s">
        <v>401</v>
      </c>
    </row>
    <row r="249" customFormat="false" ht="15.8" hidden="false" customHeight="false" outlineLevel="0" collapsed="false">
      <c r="M249" s="4" t="n">
        <v>246</v>
      </c>
      <c r="N249" s="4" t="s">
        <v>1017</v>
      </c>
      <c r="O249" s="4" t="s">
        <v>1018</v>
      </c>
      <c r="P249" s="4" t="s">
        <v>1017</v>
      </c>
      <c r="Q249" s="4" t="s">
        <v>408</v>
      </c>
      <c r="R249" s="4" t="s">
        <v>407</v>
      </c>
      <c r="S249" s="4" t="s">
        <v>109</v>
      </c>
      <c r="T249" s="1" t="s">
        <v>401</v>
      </c>
    </row>
    <row r="250" customFormat="false" ht="15.8" hidden="false" customHeight="false" outlineLevel="0" collapsed="false">
      <c r="M250" s="4" t="n">
        <v>247</v>
      </c>
      <c r="N250" s="4" t="s">
        <v>1019</v>
      </c>
      <c r="O250" s="4" t="s">
        <v>1020</v>
      </c>
      <c r="P250" s="4" t="s">
        <v>1019</v>
      </c>
      <c r="Q250" s="4" t="s">
        <v>408</v>
      </c>
      <c r="R250" s="4" t="s">
        <v>407</v>
      </c>
      <c r="S250" s="4" t="s">
        <v>109</v>
      </c>
      <c r="T250" s="1" t="s">
        <v>401</v>
      </c>
    </row>
    <row r="251" customFormat="false" ht="15.8" hidden="false" customHeight="false" outlineLevel="0" collapsed="false">
      <c r="M251" s="4" t="n">
        <v>248</v>
      </c>
      <c r="N251" s="4" t="s">
        <v>1021</v>
      </c>
      <c r="O251" s="4" t="s">
        <v>1022</v>
      </c>
      <c r="P251" s="4" t="s">
        <v>1021</v>
      </c>
      <c r="Q251" s="4" t="s">
        <v>408</v>
      </c>
      <c r="R251" s="4" t="s">
        <v>407</v>
      </c>
      <c r="S251" s="4" t="s">
        <v>109</v>
      </c>
      <c r="T251" s="1" t="s">
        <v>401</v>
      </c>
    </row>
    <row r="252" customFormat="false" ht="15.8" hidden="false" customHeight="false" outlineLevel="0" collapsed="false">
      <c r="M252" s="4" t="n">
        <v>249</v>
      </c>
      <c r="N252" s="4" t="s">
        <v>1023</v>
      </c>
      <c r="O252" s="4" t="s">
        <v>1024</v>
      </c>
      <c r="P252" s="4" t="s">
        <v>1023</v>
      </c>
      <c r="Q252" s="4" t="s">
        <v>408</v>
      </c>
      <c r="R252" s="4" t="s">
        <v>407</v>
      </c>
      <c r="S252" s="4" t="s">
        <v>109</v>
      </c>
      <c r="T252" s="1" t="s">
        <v>401</v>
      </c>
    </row>
    <row r="253" customFormat="false" ht="15.8" hidden="false" customHeight="false" outlineLevel="0" collapsed="false">
      <c r="M253" s="4" t="n">
        <v>250</v>
      </c>
      <c r="N253" s="4" t="s">
        <v>1025</v>
      </c>
      <c r="O253" s="4" t="s">
        <v>1026</v>
      </c>
      <c r="P253" s="4" t="s">
        <v>1025</v>
      </c>
      <c r="Q253" s="4" t="s">
        <v>408</v>
      </c>
      <c r="R253" s="4" t="s">
        <v>407</v>
      </c>
      <c r="S253" s="4" t="s">
        <v>109</v>
      </c>
      <c r="T253" s="1" t="s">
        <v>401</v>
      </c>
    </row>
    <row r="254" customFormat="false" ht="15.8" hidden="false" customHeight="false" outlineLevel="0" collapsed="false">
      <c r="M254" s="4" t="n">
        <v>251</v>
      </c>
      <c r="N254" s="4" t="s">
        <v>1027</v>
      </c>
      <c r="O254" s="4" t="s">
        <v>1028</v>
      </c>
      <c r="P254" s="4" t="s">
        <v>1027</v>
      </c>
      <c r="Q254" s="4" t="s">
        <v>408</v>
      </c>
      <c r="R254" s="4" t="s">
        <v>407</v>
      </c>
      <c r="S254" s="4" t="s">
        <v>109</v>
      </c>
      <c r="T254" s="1" t="s">
        <v>401</v>
      </c>
    </row>
    <row r="255" customFormat="false" ht="15.8" hidden="false" customHeight="false" outlineLevel="0" collapsed="false">
      <c r="M255" s="4" t="n">
        <v>252</v>
      </c>
      <c r="N255" s="4" t="s">
        <v>1029</v>
      </c>
      <c r="O255" s="4" t="s">
        <v>1030</v>
      </c>
      <c r="P255" s="4" t="s">
        <v>1029</v>
      </c>
      <c r="Q255" s="4" t="s">
        <v>408</v>
      </c>
      <c r="R255" s="4" t="s">
        <v>407</v>
      </c>
      <c r="S255" s="4" t="s">
        <v>109</v>
      </c>
      <c r="T255" s="1" t="s">
        <v>401</v>
      </c>
    </row>
    <row r="256" customFormat="false" ht="15.8" hidden="false" customHeight="false" outlineLevel="0" collapsed="false">
      <c r="M256" s="4" t="n">
        <v>253</v>
      </c>
      <c r="N256" s="4" t="s">
        <v>1031</v>
      </c>
      <c r="O256" s="4" t="s">
        <v>1032</v>
      </c>
      <c r="P256" s="4" t="s">
        <v>1031</v>
      </c>
      <c r="Q256" s="4" t="s">
        <v>408</v>
      </c>
      <c r="R256" s="4" t="s">
        <v>407</v>
      </c>
      <c r="S256" s="4" t="s">
        <v>109</v>
      </c>
      <c r="T256" s="1" t="s">
        <v>401</v>
      </c>
    </row>
    <row r="257" customFormat="false" ht="15.8" hidden="false" customHeight="false" outlineLevel="0" collapsed="false">
      <c r="M257" s="4" t="n">
        <v>254</v>
      </c>
      <c r="N257" s="4" t="s">
        <v>1033</v>
      </c>
      <c r="O257" s="4" t="s">
        <v>1034</v>
      </c>
      <c r="P257" s="4" t="s">
        <v>1033</v>
      </c>
      <c r="Q257" s="4" t="s">
        <v>408</v>
      </c>
      <c r="R257" s="4" t="s">
        <v>407</v>
      </c>
      <c r="S257" s="4" t="s">
        <v>109</v>
      </c>
      <c r="T257" s="1" t="s">
        <v>401</v>
      </c>
    </row>
    <row r="258" customFormat="false" ht="15.8" hidden="false" customHeight="false" outlineLevel="0" collapsed="false">
      <c r="M258" s="4" t="n">
        <v>255</v>
      </c>
      <c r="N258" s="4" t="s">
        <v>1035</v>
      </c>
      <c r="O258" s="4" t="s">
        <v>1036</v>
      </c>
      <c r="P258" s="4" t="s">
        <v>1035</v>
      </c>
      <c r="Q258" s="4" t="s">
        <v>408</v>
      </c>
      <c r="R258" s="4" t="s">
        <v>407</v>
      </c>
      <c r="S258" s="4" t="s">
        <v>109</v>
      </c>
      <c r="T258" s="1" t="s">
        <v>401</v>
      </c>
    </row>
    <row r="259" customFormat="false" ht="15.8" hidden="false" customHeight="false" outlineLevel="0" collapsed="false">
      <c r="M259" s="4" t="n">
        <v>256</v>
      </c>
      <c r="N259" s="4" t="s">
        <v>1037</v>
      </c>
      <c r="O259" s="4" t="s">
        <v>1038</v>
      </c>
      <c r="P259" s="4" t="s">
        <v>1037</v>
      </c>
      <c r="Q259" s="4" t="s">
        <v>408</v>
      </c>
      <c r="R259" s="4" t="s">
        <v>407</v>
      </c>
      <c r="S259" s="4" t="s">
        <v>109</v>
      </c>
      <c r="T259" s="1" t="s">
        <v>401</v>
      </c>
    </row>
    <row r="260" customFormat="false" ht="15.8" hidden="false" customHeight="false" outlineLevel="0" collapsed="false">
      <c r="M260" s="4" t="n">
        <v>257</v>
      </c>
      <c r="N260" s="4" t="s">
        <v>1039</v>
      </c>
      <c r="O260" s="4" t="s">
        <v>1040</v>
      </c>
      <c r="P260" s="4" t="s">
        <v>1039</v>
      </c>
      <c r="Q260" s="4" t="s">
        <v>408</v>
      </c>
      <c r="R260" s="4" t="s">
        <v>407</v>
      </c>
      <c r="S260" s="4" t="s">
        <v>109</v>
      </c>
      <c r="T260" s="1" t="s">
        <v>401</v>
      </c>
    </row>
    <row r="261" customFormat="false" ht="15.8" hidden="false" customHeight="false" outlineLevel="0" collapsed="false">
      <c r="M261" s="4" t="n">
        <v>258</v>
      </c>
      <c r="N261" s="4" t="s">
        <v>1041</v>
      </c>
      <c r="O261" s="4" t="s">
        <v>1042</v>
      </c>
      <c r="P261" s="4" t="s">
        <v>1041</v>
      </c>
      <c r="Q261" s="4" t="s">
        <v>408</v>
      </c>
      <c r="R261" s="4" t="s">
        <v>407</v>
      </c>
      <c r="S261" s="4" t="s">
        <v>109</v>
      </c>
      <c r="T261" s="1" t="s">
        <v>401</v>
      </c>
    </row>
    <row r="262" customFormat="false" ht="15.8" hidden="false" customHeight="false" outlineLevel="0" collapsed="false">
      <c r="M262" s="4" t="n">
        <v>259</v>
      </c>
      <c r="N262" s="4" t="s">
        <v>1043</v>
      </c>
      <c r="O262" s="4" t="s">
        <v>1044</v>
      </c>
      <c r="P262" s="4" t="s">
        <v>1043</v>
      </c>
      <c r="Q262" s="4" t="s">
        <v>408</v>
      </c>
      <c r="R262" s="4" t="s">
        <v>407</v>
      </c>
      <c r="S262" s="4" t="s">
        <v>109</v>
      </c>
      <c r="T262" s="1" t="s">
        <v>401</v>
      </c>
    </row>
    <row r="263" customFormat="false" ht="15.8" hidden="false" customHeight="false" outlineLevel="0" collapsed="false">
      <c r="M263" s="4" t="n">
        <v>260</v>
      </c>
      <c r="N263" s="4" t="s">
        <v>1045</v>
      </c>
      <c r="O263" s="4" t="s">
        <v>1046</v>
      </c>
      <c r="P263" s="4" t="s">
        <v>1045</v>
      </c>
      <c r="Q263" s="4" t="s">
        <v>408</v>
      </c>
      <c r="R263" s="4" t="s">
        <v>407</v>
      </c>
      <c r="S263" s="4" t="s">
        <v>109</v>
      </c>
      <c r="T263" s="1" t="s">
        <v>401</v>
      </c>
    </row>
    <row r="264" customFormat="false" ht="15.8" hidden="false" customHeight="false" outlineLevel="0" collapsed="false">
      <c r="M264" s="4" t="n">
        <v>261</v>
      </c>
      <c r="N264" s="4" t="s">
        <v>1047</v>
      </c>
      <c r="O264" s="4" t="s">
        <v>1048</v>
      </c>
      <c r="P264" s="4" t="s">
        <v>1047</v>
      </c>
      <c r="Q264" s="4" t="s">
        <v>408</v>
      </c>
      <c r="R264" s="4" t="s">
        <v>407</v>
      </c>
      <c r="S264" s="4" t="s">
        <v>109</v>
      </c>
      <c r="T264" s="1" t="s">
        <v>401</v>
      </c>
    </row>
    <row r="265" customFormat="false" ht="15.8" hidden="false" customHeight="false" outlineLevel="0" collapsed="false">
      <c r="M265" s="4" t="n">
        <v>262</v>
      </c>
      <c r="N265" s="4" t="s">
        <v>1049</v>
      </c>
      <c r="O265" s="4" t="s">
        <v>1050</v>
      </c>
      <c r="P265" s="4" t="s">
        <v>1049</v>
      </c>
      <c r="Q265" s="4" t="s">
        <v>408</v>
      </c>
      <c r="R265" s="4" t="s">
        <v>407</v>
      </c>
      <c r="S265" s="4" t="s">
        <v>109</v>
      </c>
      <c r="T265" s="1" t="s">
        <v>401</v>
      </c>
    </row>
    <row r="266" customFormat="false" ht="15.8" hidden="false" customHeight="false" outlineLevel="0" collapsed="false">
      <c r="M266" s="4" t="n">
        <v>263</v>
      </c>
      <c r="N266" s="4" t="s">
        <v>1051</v>
      </c>
      <c r="O266" s="4" t="s">
        <v>1052</v>
      </c>
      <c r="P266" s="4" t="s">
        <v>1051</v>
      </c>
      <c r="Q266" s="4" t="s">
        <v>408</v>
      </c>
      <c r="R266" s="4" t="s">
        <v>407</v>
      </c>
      <c r="S266" s="4" t="s">
        <v>109</v>
      </c>
      <c r="T266" s="1" t="s">
        <v>401</v>
      </c>
    </row>
    <row r="267" customFormat="false" ht="15.8" hidden="false" customHeight="false" outlineLevel="0" collapsed="false">
      <c r="M267" s="4" t="n">
        <v>264</v>
      </c>
      <c r="N267" s="4" t="s">
        <v>1053</v>
      </c>
      <c r="O267" s="4" t="s">
        <v>1054</v>
      </c>
      <c r="P267" s="4" t="s">
        <v>1053</v>
      </c>
      <c r="Q267" s="4" t="s">
        <v>408</v>
      </c>
      <c r="R267" s="4" t="s">
        <v>407</v>
      </c>
      <c r="S267" s="4" t="s">
        <v>109</v>
      </c>
      <c r="T267" s="1" t="s">
        <v>401</v>
      </c>
    </row>
    <row r="268" customFormat="false" ht="15.8" hidden="false" customHeight="false" outlineLevel="0" collapsed="false">
      <c r="M268" s="4" t="n">
        <v>265</v>
      </c>
      <c r="N268" s="4" t="s">
        <v>1055</v>
      </c>
      <c r="O268" s="4" t="s">
        <v>1056</v>
      </c>
      <c r="P268" s="4" t="s">
        <v>1055</v>
      </c>
      <c r="Q268" s="4" t="s">
        <v>408</v>
      </c>
      <c r="R268" s="4" t="s">
        <v>407</v>
      </c>
      <c r="S268" s="4" t="s">
        <v>109</v>
      </c>
      <c r="T268" s="1" t="s">
        <v>401</v>
      </c>
    </row>
    <row r="269" customFormat="false" ht="15.8" hidden="false" customHeight="false" outlineLevel="0" collapsed="false">
      <c r="M269" s="4" t="n">
        <v>266</v>
      </c>
      <c r="N269" s="4" t="s">
        <v>1057</v>
      </c>
      <c r="O269" s="4" t="s">
        <v>1058</v>
      </c>
      <c r="P269" s="4" t="s">
        <v>1057</v>
      </c>
      <c r="Q269" s="4" t="s">
        <v>408</v>
      </c>
      <c r="R269" s="4" t="s">
        <v>407</v>
      </c>
      <c r="S269" s="4" t="s">
        <v>109</v>
      </c>
      <c r="T269" s="1" t="s">
        <v>401</v>
      </c>
    </row>
    <row r="270" customFormat="false" ht="15.8" hidden="false" customHeight="false" outlineLevel="0" collapsed="false">
      <c r="M270" s="4" t="n">
        <v>267</v>
      </c>
      <c r="N270" s="4" t="s">
        <v>1059</v>
      </c>
      <c r="O270" s="4" t="s">
        <v>1060</v>
      </c>
      <c r="P270" s="4" t="s">
        <v>1059</v>
      </c>
      <c r="Q270" s="4" t="s">
        <v>408</v>
      </c>
      <c r="R270" s="4" t="s">
        <v>407</v>
      </c>
      <c r="S270" s="4" t="s">
        <v>109</v>
      </c>
      <c r="T270" s="1" t="s">
        <v>401</v>
      </c>
    </row>
    <row r="271" customFormat="false" ht="15.8" hidden="false" customHeight="false" outlineLevel="0" collapsed="false">
      <c r="M271" s="4" t="n">
        <v>268</v>
      </c>
      <c r="N271" s="4" t="s">
        <v>1061</v>
      </c>
      <c r="O271" s="4" t="s">
        <v>1062</v>
      </c>
      <c r="P271" s="4" t="s">
        <v>1061</v>
      </c>
      <c r="Q271" s="4" t="s">
        <v>408</v>
      </c>
      <c r="R271" s="4" t="s">
        <v>407</v>
      </c>
      <c r="S271" s="4" t="s">
        <v>109</v>
      </c>
      <c r="T271" s="1" t="s">
        <v>401</v>
      </c>
    </row>
    <row r="272" customFormat="false" ht="15.8" hidden="false" customHeight="false" outlineLevel="0" collapsed="false">
      <c r="M272" s="4" t="n">
        <v>269</v>
      </c>
      <c r="N272" s="4" t="s">
        <v>1063</v>
      </c>
      <c r="O272" s="4" t="s">
        <v>1064</v>
      </c>
      <c r="P272" s="4" t="s">
        <v>1063</v>
      </c>
      <c r="Q272" s="4" t="s">
        <v>408</v>
      </c>
      <c r="R272" s="4" t="s">
        <v>407</v>
      </c>
      <c r="S272" s="4" t="s">
        <v>109</v>
      </c>
      <c r="T272" s="1" t="s">
        <v>401</v>
      </c>
    </row>
    <row r="273" customFormat="false" ht="15.8" hidden="false" customHeight="false" outlineLevel="0" collapsed="false">
      <c r="M273" s="4" t="n">
        <v>270</v>
      </c>
      <c r="N273" s="4" t="s">
        <v>1065</v>
      </c>
      <c r="O273" s="4" t="s">
        <v>1066</v>
      </c>
      <c r="P273" s="4" t="s">
        <v>1065</v>
      </c>
      <c r="Q273" s="4" t="s">
        <v>408</v>
      </c>
      <c r="R273" s="4" t="s">
        <v>407</v>
      </c>
      <c r="S273" s="4" t="s">
        <v>109</v>
      </c>
      <c r="T273" s="1" t="s">
        <v>401</v>
      </c>
    </row>
    <row r="274" customFormat="false" ht="15.8" hidden="false" customHeight="false" outlineLevel="0" collapsed="false">
      <c r="M274" s="4" t="n">
        <v>271</v>
      </c>
      <c r="N274" s="4" t="s">
        <v>1067</v>
      </c>
      <c r="O274" s="4" t="s">
        <v>1068</v>
      </c>
      <c r="P274" s="4" t="s">
        <v>1067</v>
      </c>
      <c r="Q274" s="4" t="s">
        <v>408</v>
      </c>
      <c r="R274" s="4" t="s">
        <v>407</v>
      </c>
      <c r="S274" s="4" t="s">
        <v>109</v>
      </c>
      <c r="T274" s="1" t="s">
        <v>401</v>
      </c>
    </row>
    <row r="275" customFormat="false" ht="15.8" hidden="false" customHeight="false" outlineLevel="0" collapsed="false">
      <c r="M275" s="4" t="n">
        <v>272</v>
      </c>
      <c r="N275" s="4" t="s">
        <v>1069</v>
      </c>
      <c r="O275" s="4" t="s">
        <v>1070</v>
      </c>
      <c r="P275" s="4" t="s">
        <v>1069</v>
      </c>
      <c r="Q275" s="4" t="s">
        <v>408</v>
      </c>
      <c r="R275" s="4" t="s">
        <v>407</v>
      </c>
      <c r="S275" s="4" t="s">
        <v>109</v>
      </c>
      <c r="T275" s="1" t="s">
        <v>401</v>
      </c>
    </row>
    <row r="276" customFormat="false" ht="15.8" hidden="false" customHeight="false" outlineLevel="0" collapsed="false">
      <c r="M276" s="4" t="n">
        <v>273</v>
      </c>
      <c r="N276" s="4" t="s">
        <v>1071</v>
      </c>
      <c r="O276" s="4" t="s">
        <v>1072</v>
      </c>
      <c r="P276" s="4" t="s">
        <v>1071</v>
      </c>
      <c r="Q276" s="4" t="s">
        <v>408</v>
      </c>
      <c r="R276" s="4" t="s">
        <v>407</v>
      </c>
      <c r="S276" s="4" t="s">
        <v>109</v>
      </c>
      <c r="T276" s="1" t="s">
        <v>401</v>
      </c>
    </row>
    <row r="277" customFormat="false" ht="15.8" hidden="false" customHeight="false" outlineLevel="0" collapsed="false">
      <c r="M277" s="4" t="n">
        <v>274</v>
      </c>
      <c r="N277" s="4" t="s">
        <v>1073</v>
      </c>
      <c r="O277" s="4" t="s">
        <v>1074</v>
      </c>
      <c r="P277" s="4" t="s">
        <v>1073</v>
      </c>
      <c r="Q277" s="4" t="s">
        <v>408</v>
      </c>
      <c r="R277" s="4" t="s">
        <v>407</v>
      </c>
      <c r="S277" s="4" t="s">
        <v>109</v>
      </c>
      <c r="T277" s="1" t="s">
        <v>401</v>
      </c>
    </row>
    <row r="278" customFormat="false" ht="15.8" hidden="false" customHeight="false" outlineLevel="0" collapsed="false">
      <c r="M278" s="4" t="n">
        <v>275</v>
      </c>
      <c r="N278" s="4" t="s">
        <v>1075</v>
      </c>
      <c r="O278" s="4" t="s">
        <v>1076</v>
      </c>
      <c r="P278" s="4" t="s">
        <v>1075</v>
      </c>
      <c r="Q278" s="4" t="s">
        <v>408</v>
      </c>
      <c r="R278" s="4" t="s">
        <v>407</v>
      </c>
      <c r="S278" s="4" t="s">
        <v>109</v>
      </c>
      <c r="T278" s="1" t="s">
        <v>401</v>
      </c>
    </row>
    <row r="279" customFormat="false" ht="15.8" hidden="false" customHeight="false" outlineLevel="0" collapsed="false">
      <c r="M279" s="4" t="n">
        <v>276</v>
      </c>
      <c r="N279" s="4" t="s">
        <v>1077</v>
      </c>
      <c r="O279" s="4" t="s">
        <v>1078</v>
      </c>
      <c r="P279" s="4" t="s">
        <v>1077</v>
      </c>
      <c r="Q279" s="4" t="s">
        <v>408</v>
      </c>
      <c r="R279" s="4" t="s">
        <v>407</v>
      </c>
      <c r="S279" s="4" t="s">
        <v>109</v>
      </c>
      <c r="T279" s="1" t="s">
        <v>401</v>
      </c>
    </row>
    <row r="280" customFormat="false" ht="15.8" hidden="false" customHeight="false" outlineLevel="0" collapsed="false">
      <c r="M280" s="4" t="n">
        <v>277</v>
      </c>
      <c r="N280" s="4" t="s">
        <v>1079</v>
      </c>
      <c r="O280" s="4" t="s">
        <v>1080</v>
      </c>
      <c r="P280" s="4" t="s">
        <v>1079</v>
      </c>
      <c r="Q280" s="4" t="s">
        <v>408</v>
      </c>
      <c r="R280" s="4" t="s">
        <v>407</v>
      </c>
      <c r="S280" s="4" t="s">
        <v>108</v>
      </c>
      <c r="T280" s="1" t="s">
        <v>401</v>
      </c>
    </row>
    <row r="281" customFormat="false" ht="15.8" hidden="false" customHeight="false" outlineLevel="0" collapsed="false">
      <c r="M281" s="4" t="n">
        <v>278</v>
      </c>
      <c r="N281" s="4" t="s">
        <v>1081</v>
      </c>
      <c r="O281" s="4" t="s">
        <v>1082</v>
      </c>
      <c r="P281" s="4" t="s">
        <v>1081</v>
      </c>
      <c r="Q281" s="4" t="s">
        <v>408</v>
      </c>
      <c r="R281" s="4" t="s">
        <v>407</v>
      </c>
      <c r="S281" s="4" t="s">
        <v>109</v>
      </c>
      <c r="T281" s="1" t="s">
        <v>401</v>
      </c>
    </row>
    <row r="282" customFormat="false" ht="15.8" hidden="false" customHeight="false" outlineLevel="0" collapsed="false">
      <c r="M282" s="4" t="n">
        <v>279</v>
      </c>
      <c r="N282" s="4" t="s">
        <v>1083</v>
      </c>
      <c r="O282" s="4" t="s">
        <v>1084</v>
      </c>
      <c r="P282" s="4" t="s">
        <v>1083</v>
      </c>
      <c r="Q282" s="4" t="s">
        <v>408</v>
      </c>
      <c r="R282" s="4" t="s">
        <v>407</v>
      </c>
      <c r="S282" s="4" t="s">
        <v>109</v>
      </c>
      <c r="T282" s="1" t="s">
        <v>401</v>
      </c>
    </row>
    <row r="283" customFormat="false" ht="15.8" hidden="false" customHeight="false" outlineLevel="0" collapsed="false">
      <c r="M283" s="4" t="n">
        <v>280</v>
      </c>
      <c r="N283" s="4" t="s">
        <v>1085</v>
      </c>
      <c r="O283" s="4" t="s">
        <v>1086</v>
      </c>
      <c r="P283" s="4" t="s">
        <v>1085</v>
      </c>
      <c r="Q283" s="4" t="s">
        <v>408</v>
      </c>
      <c r="R283" s="4" t="s">
        <v>407</v>
      </c>
      <c r="S283" s="4" t="s">
        <v>109</v>
      </c>
      <c r="T283" s="1" t="s">
        <v>401</v>
      </c>
    </row>
    <row r="284" customFormat="false" ht="15.8" hidden="false" customHeight="false" outlineLevel="0" collapsed="false">
      <c r="M284" s="4" t="n">
        <v>281</v>
      </c>
      <c r="N284" s="4" t="s">
        <v>1087</v>
      </c>
      <c r="O284" s="4" t="s">
        <v>1088</v>
      </c>
      <c r="P284" s="4" t="s">
        <v>1087</v>
      </c>
      <c r="Q284" s="4" t="s">
        <v>408</v>
      </c>
      <c r="R284" s="4" t="s">
        <v>407</v>
      </c>
      <c r="S284" s="4" t="s">
        <v>108</v>
      </c>
      <c r="T284" s="1" t="s">
        <v>401</v>
      </c>
    </row>
    <row r="285" customFormat="false" ht="15.8" hidden="false" customHeight="false" outlineLevel="0" collapsed="false">
      <c r="M285" s="4" t="n">
        <v>282</v>
      </c>
      <c r="N285" s="4" t="s">
        <v>1089</v>
      </c>
      <c r="O285" s="4" t="s">
        <v>1090</v>
      </c>
      <c r="P285" s="4" t="s">
        <v>1089</v>
      </c>
      <c r="Q285" s="4" t="s">
        <v>408</v>
      </c>
      <c r="R285" s="4" t="s">
        <v>407</v>
      </c>
      <c r="S285" s="4" t="s">
        <v>109</v>
      </c>
      <c r="T285" s="1" t="s">
        <v>401</v>
      </c>
    </row>
    <row r="286" customFormat="false" ht="15.8" hidden="false" customHeight="false" outlineLevel="0" collapsed="false">
      <c r="M286" s="4" t="n">
        <v>283</v>
      </c>
      <c r="N286" s="4" t="s">
        <v>1091</v>
      </c>
      <c r="O286" s="4" t="s">
        <v>1092</v>
      </c>
      <c r="P286" s="4" t="s">
        <v>1091</v>
      </c>
      <c r="Q286" s="4" t="s">
        <v>408</v>
      </c>
      <c r="R286" s="4" t="s">
        <v>407</v>
      </c>
      <c r="S286" s="4" t="s">
        <v>109</v>
      </c>
      <c r="T286" s="1" t="s">
        <v>401</v>
      </c>
    </row>
    <row r="287" customFormat="false" ht="15.8" hidden="false" customHeight="false" outlineLevel="0" collapsed="false">
      <c r="M287" s="4" t="n">
        <v>284</v>
      </c>
      <c r="N287" s="4" t="s">
        <v>1093</v>
      </c>
      <c r="O287" s="4" t="s">
        <v>1094</v>
      </c>
      <c r="P287" s="4" t="s">
        <v>1093</v>
      </c>
      <c r="Q287" s="4" t="s">
        <v>408</v>
      </c>
      <c r="R287" s="4" t="s">
        <v>407</v>
      </c>
      <c r="S287" s="4" t="s">
        <v>108</v>
      </c>
      <c r="T287" s="1" t="s">
        <v>401</v>
      </c>
    </row>
    <row r="288" customFormat="false" ht="15.8" hidden="false" customHeight="false" outlineLevel="0" collapsed="false">
      <c r="M288" s="4" t="n">
        <v>285</v>
      </c>
      <c r="N288" s="4" t="s">
        <v>1095</v>
      </c>
      <c r="O288" s="4" t="s">
        <v>1096</v>
      </c>
      <c r="P288" s="4" t="s">
        <v>1095</v>
      </c>
      <c r="Q288" s="4" t="s">
        <v>408</v>
      </c>
      <c r="R288" s="4" t="s">
        <v>407</v>
      </c>
      <c r="S288" s="4" t="s">
        <v>109</v>
      </c>
      <c r="T288" s="1" t="s">
        <v>401</v>
      </c>
    </row>
    <row r="289" customFormat="false" ht="15.8" hidden="false" customHeight="false" outlineLevel="0" collapsed="false">
      <c r="M289" s="4" t="n">
        <v>286</v>
      </c>
      <c r="N289" s="4" t="s">
        <v>1097</v>
      </c>
      <c r="O289" s="4" t="s">
        <v>1098</v>
      </c>
      <c r="P289" s="4" t="s">
        <v>1097</v>
      </c>
      <c r="Q289" s="4" t="s">
        <v>408</v>
      </c>
      <c r="R289" s="4" t="s">
        <v>407</v>
      </c>
      <c r="S289" s="4" t="s">
        <v>109</v>
      </c>
      <c r="T289" s="1" t="s">
        <v>401</v>
      </c>
    </row>
    <row r="290" customFormat="false" ht="15.8" hidden="false" customHeight="false" outlineLevel="0" collapsed="false">
      <c r="M290" s="4" t="n">
        <v>287</v>
      </c>
      <c r="N290" s="4" t="s">
        <v>1099</v>
      </c>
      <c r="O290" s="4" t="s">
        <v>1100</v>
      </c>
      <c r="P290" s="4" t="s">
        <v>1099</v>
      </c>
      <c r="Q290" s="4" t="s">
        <v>408</v>
      </c>
      <c r="R290" s="4" t="s">
        <v>407</v>
      </c>
      <c r="S290" s="4" t="s">
        <v>109</v>
      </c>
      <c r="T290" s="1" t="s">
        <v>401</v>
      </c>
    </row>
    <row r="291" customFormat="false" ht="15.8" hidden="false" customHeight="false" outlineLevel="0" collapsed="false">
      <c r="M291" s="4" t="n">
        <v>288</v>
      </c>
      <c r="N291" s="4" t="s">
        <v>1101</v>
      </c>
      <c r="O291" s="4" t="s">
        <v>1102</v>
      </c>
      <c r="P291" s="4" t="s">
        <v>1101</v>
      </c>
      <c r="Q291" s="4" t="s">
        <v>408</v>
      </c>
      <c r="R291" s="4" t="s">
        <v>407</v>
      </c>
      <c r="S291" s="4" t="s">
        <v>109</v>
      </c>
      <c r="T291" s="1" t="s">
        <v>401</v>
      </c>
    </row>
    <row r="292" customFormat="false" ht="15.8" hidden="false" customHeight="false" outlineLevel="0" collapsed="false">
      <c r="M292" s="4" t="n">
        <v>289</v>
      </c>
      <c r="N292" s="4" t="s">
        <v>1103</v>
      </c>
      <c r="O292" s="4" t="s">
        <v>1104</v>
      </c>
      <c r="P292" s="4" t="s">
        <v>1103</v>
      </c>
      <c r="Q292" s="4" t="s">
        <v>408</v>
      </c>
      <c r="R292" s="4" t="s">
        <v>407</v>
      </c>
      <c r="S292" s="4" t="s">
        <v>109</v>
      </c>
      <c r="T292" s="1" t="s">
        <v>401</v>
      </c>
    </row>
    <row r="293" customFormat="false" ht="15.8" hidden="false" customHeight="false" outlineLevel="0" collapsed="false">
      <c r="M293" s="4" t="n">
        <v>290</v>
      </c>
      <c r="N293" s="4" t="s">
        <v>1105</v>
      </c>
      <c r="O293" s="4" t="s">
        <v>1106</v>
      </c>
      <c r="P293" s="4" t="s">
        <v>1105</v>
      </c>
      <c r="Q293" s="4" t="s">
        <v>408</v>
      </c>
      <c r="R293" s="4" t="s">
        <v>407</v>
      </c>
      <c r="S293" s="4" t="s">
        <v>109</v>
      </c>
      <c r="T293" s="1" t="s">
        <v>401</v>
      </c>
    </row>
    <row r="294" customFormat="false" ht="15.8" hidden="false" customHeight="false" outlineLevel="0" collapsed="false">
      <c r="M294" s="4" t="n">
        <v>291</v>
      </c>
      <c r="N294" s="4" t="s">
        <v>1107</v>
      </c>
      <c r="O294" s="4" t="s">
        <v>1108</v>
      </c>
      <c r="P294" s="4" t="s">
        <v>1107</v>
      </c>
      <c r="Q294" s="4" t="s">
        <v>408</v>
      </c>
      <c r="R294" s="4" t="s">
        <v>407</v>
      </c>
      <c r="S294" s="4" t="s">
        <v>109</v>
      </c>
      <c r="T294" s="1" t="s">
        <v>401</v>
      </c>
    </row>
    <row r="295" customFormat="false" ht="15.8" hidden="false" customHeight="false" outlineLevel="0" collapsed="false">
      <c r="M295" s="4" t="n">
        <v>292</v>
      </c>
      <c r="N295" s="4" t="s">
        <v>1109</v>
      </c>
      <c r="O295" s="4" t="s">
        <v>1110</v>
      </c>
      <c r="P295" s="4" t="s">
        <v>1109</v>
      </c>
      <c r="Q295" s="4" t="s">
        <v>408</v>
      </c>
      <c r="R295" s="4" t="s">
        <v>407</v>
      </c>
      <c r="S295" s="4" t="s">
        <v>109</v>
      </c>
      <c r="T295" s="1" t="s">
        <v>401</v>
      </c>
    </row>
    <row r="296" customFormat="false" ht="15.8" hidden="false" customHeight="false" outlineLevel="0" collapsed="false">
      <c r="M296" s="4" t="n">
        <v>293</v>
      </c>
      <c r="N296" s="4" t="s">
        <v>1111</v>
      </c>
      <c r="O296" s="4" t="s">
        <v>1112</v>
      </c>
      <c r="P296" s="4" t="s">
        <v>1111</v>
      </c>
      <c r="Q296" s="4" t="s">
        <v>408</v>
      </c>
      <c r="R296" s="4" t="s">
        <v>407</v>
      </c>
      <c r="S296" s="4" t="s">
        <v>109</v>
      </c>
      <c r="T296" s="1" t="s">
        <v>401</v>
      </c>
    </row>
    <row r="297" customFormat="false" ht="15.8" hidden="false" customHeight="false" outlineLevel="0" collapsed="false">
      <c r="M297" s="4" t="n">
        <v>294</v>
      </c>
      <c r="N297" s="4" t="s">
        <v>1113</v>
      </c>
      <c r="O297" s="4" t="s">
        <v>1114</v>
      </c>
      <c r="P297" s="4" t="s">
        <v>1113</v>
      </c>
      <c r="Q297" s="4" t="s">
        <v>408</v>
      </c>
      <c r="R297" s="4" t="s">
        <v>407</v>
      </c>
      <c r="S297" s="4" t="s">
        <v>109</v>
      </c>
      <c r="T297" s="1" t="s">
        <v>401</v>
      </c>
    </row>
    <row r="298" customFormat="false" ht="15.8" hidden="false" customHeight="false" outlineLevel="0" collapsed="false">
      <c r="M298" s="4" t="n">
        <v>295</v>
      </c>
      <c r="N298" s="4" t="s">
        <v>1115</v>
      </c>
      <c r="O298" s="4" t="s">
        <v>1116</v>
      </c>
      <c r="P298" s="4" t="s">
        <v>1115</v>
      </c>
      <c r="Q298" s="4" t="s">
        <v>408</v>
      </c>
      <c r="R298" s="4" t="s">
        <v>407</v>
      </c>
      <c r="S298" s="4" t="s">
        <v>109</v>
      </c>
      <c r="T298" s="1" t="s">
        <v>401</v>
      </c>
    </row>
    <row r="299" customFormat="false" ht="15.8" hidden="false" customHeight="false" outlineLevel="0" collapsed="false">
      <c r="M299" s="4" t="n">
        <v>296</v>
      </c>
      <c r="N299" s="4" t="s">
        <v>1117</v>
      </c>
      <c r="O299" s="4" t="s">
        <v>1118</v>
      </c>
      <c r="P299" s="4" t="s">
        <v>1117</v>
      </c>
      <c r="Q299" s="4" t="s">
        <v>408</v>
      </c>
      <c r="R299" s="4" t="s">
        <v>407</v>
      </c>
      <c r="S299" s="4" t="s">
        <v>109</v>
      </c>
      <c r="T299" s="1" t="s">
        <v>401</v>
      </c>
    </row>
    <row r="300" customFormat="false" ht="15.8" hidden="false" customHeight="false" outlineLevel="0" collapsed="false">
      <c r="M300" s="4" t="n">
        <v>297</v>
      </c>
      <c r="N300" s="4" t="s">
        <v>1119</v>
      </c>
      <c r="O300" s="4" t="s">
        <v>1120</v>
      </c>
      <c r="P300" s="4" t="s">
        <v>1119</v>
      </c>
      <c r="Q300" s="4" t="s">
        <v>408</v>
      </c>
      <c r="R300" s="4" t="s">
        <v>407</v>
      </c>
      <c r="S300" s="4" t="s">
        <v>109</v>
      </c>
      <c r="T300" s="1" t="s">
        <v>401</v>
      </c>
    </row>
    <row r="301" customFormat="false" ht="15.8" hidden="false" customHeight="false" outlineLevel="0" collapsed="false">
      <c r="M301" s="4" t="n">
        <v>298</v>
      </c>
      <c r="N301" s="4" t="s">
        <v>1121</v>
      </c>
      <c r="O301" s="4" t="s">
        <v>1122</v>
      </c>
      <c r="P301" s="4" t="s">
        <v>1121</v>
      </c>
      <c r="Q301" s="4" t="s">
        <v>408</v>
      </c>
      <c r="R301" s="4" t="s">
        <v>407</v>
      </c>
      <c r="S301" s="4" t="s">
        <v>109</v>
      </c>
      <c r="T301" s="1" t="s">
        <v>401</v>
      </c>
    </row>
    <row r="302" customFormat="false" ht="15.8" hidden="false" customHeight="false" outlineLevel="0" collapsed="false">
      <c r="M302" s="4" t="n">
        <v>299</v>
      </c>
      <c r="N302" s="4" t="s">
        <v>1123</v>
      </c>
      <c r="O302" s="4" t="s">
        <v>1124</v>
      </c>
      <c r="P302" s="4" t="s">
        <v>1123</v>
      </c>
      <c r="Q302" s="4" t="s">
        <v>408</v>
      </c>
      <c r="R302" s="4" t="s">
        <v>407</v>
      </c>
      <c r="S302" s="4" t="s">
        <v>109</v>
      </c>
      <c r="T302" s="1" t="s">
        <v>401</v>
      </c>
    </row>
    <row r="303" customFormat="false" ht="15.8" hidden="false" customHeight="false" outlineLevel="0" collapsed="false">
      <c r="M303" s="4" t="n">
        <v>300</v>
      </c>
      <c r="N303" s="4" t="s">
        <v>1125</v>
      </c>
      <c r="O303" s="4" t="s">
        <v>1126</v>
      </c>
      <c r="P303" s="4" t="s">
        <v>1125</v>
      </c>
      <c r="Q303" s="4" t="s">
        <v>408</v>
      </c>
      <c r="R303" s="4" t="s">
        <v>407</v>
      </c>
      <c r="S303" s="4" t="s">
        <v>109</v>
      </c>
      <c r="T303" s="1" t="s">
        <v>401</v>
      </c>
    </row>
    <row r="304" customFormat="false" ht="15.8" hidden="false" customHeight="false" outlineLevel="0" collapsed="false">
      <c r="M304" s="4" t="n">
        <v>301</v>
      </c>
      <c r="N304" s="4" t="s">
        <v>1127</v>
      </c>
      <c r="O304" s="4" t="s">
        <v>1128</v>
      </c>
      <c r="P304" s="4" t="s">
        <v>1127</v>
      </c>
      <c r="Q304" s="4" t="s">
        <v>408</v>
      </c>
      <c r="R304" s="4" t="s">
        <v>407</v>
      </c>
      <c r="S304" s="4" t="s">
        <v>109</v>
      </c>
      <c r="T304" s="1" t="s">
        <v>401</v>
      </c>
    </row>
    <row r="305" customFormat="false" ht="15.8" hidden="false" customHeight="false" outlineLevel="0" collapsed="false">
      <c r="M305" s="4" t="n">
        <v>302</v>
      </c>
      <c r="N305" s="4" t="s">
        <v>1129</v>
      </c>
      <c r="O305" s="4" t="s">
        <v>1130</v>
      </c>
      <c r="P305" s="4" t="s">
        <v>1129</v>
      </c>
      <c r="Q305" s="4" t="s">
        <v>408</v>
      </c>
      <c r="R305" s="4" t="s">
        <v>407</v>
      </c>
      <c r="S305" s="4" t="s">
        <v>109</v>
      </c>
      <c r="T305" s="1" t="s">
        <v>401</v>
      </c>
    </row>
    <row r="306" customFormat="false" ht="15.8" hidden="false" customHeight="false" outlineLevel="0" collapsed="false">
      <c r="M306" s="4" t="n">
        <v>303</v>
      </c>
      <c r="N306" s="4" t="s">
        <v>1131</v>
      </c>
      <c r="O306" s="4" t="s">
        <v>1132</v>
      </c>
      <c r="P306" s="4" t="s">
        <v>1131</v>
      </c>
      <c r="Q306" s="4" t="s">
        <v>408</v>
      </c>
      <c r="R306" s="4" t="s">
        <v>407</v>
      </c>
      <c r="S306" s="4" t="s">
        <v>109</v>
      </c>
      <c r="T306" s="1" t="s">
        <v>401</v>
      </c>
    </row>
    <row r="307" customFormat="false" ht="15.8" hidden="false" customHeight="false" outlineLevel="0" collapsed="false">
      <c r="M307" s="4" t="n">
        <v>304</v>
      </c>
      <c r="N307" s="4" t="s">
        <v>1133</v>
      </c>
      <c r="O307" s="4" t="s">
        <v>1134</v>
      </c>
      <c r="P307" s="4" t="s">
        <v>1133</v>
      </c>
      <c r="Q307" s="4" t="s">
        <v>408</v>
      </c>
      <c r="R307" s="4" t="s">
        <v>407</v>
      </c>
      <c r="S307" s="4" t="s">
        <v>108</v>
      </c>
      <c r="T307" s="1" t="s">
        <v>401</v>
      </c>
    </row>
    <row r="308" customFormat="false" ht="15.8" hidden="false" customHeight="false" outlineLevel="0" collapsed="false">
      <c r="M308" s="4" t="n">
        <v>305</v>
      </c>
      <c r="N308" s="4" t="s">
        <v>1135</v>
      </c>
      <c r="O308" s="4" t="s">
        <v>1136</v>
      </c>
      <c r="P308" s="4" t="s">
        <v>1135</v>
      </c>
      <c r="Q308" s="4" t="s">
        <v>408</v>
      </c>
      <c r="R308" s="4" t="s">
        <v>407</v>
      </c>
      <c r="S308" s="4" t="s">
        <v>108</v>
      </c>
      <c r="T308" s="1" t="s">
        <v>401</v>
      </c>
    </row>
    <row r="309" customFormat="false" ht="15.8" hidden="false" customHeight="false" outlineLevel="0" collapsed="false">
      <c r="M309" s="4" t="n">
        <v>306</v>
      </c>
      <c r="N309" s="4" t="s">
        <v>1137</v>
      </c>
      <c r="O309" s="4" t="s">
        <v>1138</v>
      </c>
      <c r="P309" s="4" t="s">
        <v>1137</v>
      </c>
      <c r="Q309" s="4" t="s">
        <v>408</v>
      </c>
      <c r="R309" s="4" t="s">
        <v>407</v>
      </c>
      <c r="S309" s="4" t="s">
        <v>109</v>
      </c>
      <c r="T309" s="1" t="s">
        <v>401</v>
      </c>
    </row>
    <row r="310" customFormat="false" ht="15.8" hidden="false" customHeight="false" outlineLevel="0" collapsed="false">
      <c r="M310" s="4" t="n">
        <v>307</v>
      </c>
      <c r="N310" s="4" t="s">
        <v>1139</v>
      </c>
      <c r="O310" s="4" t="s">
        <v>1140</v>
      </c>
      <c r="P310" s="4" t="s">
        <v>1139</v>
      </c>
      <c r="Q310" s="4" t="s">
        <v>408</v>
      </c>
      <c r="R310" s="4" t="s">
        <v>407</v>
      </c>
      <c r="S310" s="4" t="s">
        <v>109</v>
      </c>
      <c r="T310" s="1" t="s">
        <v>401</v>
      </c>
    </row>
    <row r="311" customFormat="false" ht="15.8" hidden="false" customHeight="false" outlineLevel="0" collapsed="false">
      <c r="M311" s="4" t="n">
        <v>308</v>
      </c>
      <c r="N311" s="4" t="s">
        <v>411</v>
      </c>
      <c r="O311" s="4" t="s">
        <v>1141</v>
      </c>
      <c r="P311" s="4" t="s">
        <v>411</v>
      </c>
      <c r="Q311" s="4" t="s">
        <v>413</v>
      </c>
      <c r="R311" s="4" t="s">
        <v>92</v>
      </c>
      <c r="S311" s="4" t="s">
        <v>108</v>
      </c>
      <c r="T311" s="1" t="s">
        <v>401</v>
      </c>
    </row>
    <row r="312" customFormat="false" ht="15.8" hidden="false" customHeight="false" outlineLevel="0" collapsed="false">
      <c r="M312" s="4" t="n">
        <v>309</v>
      </c>
      <c r="N312" s="4" t="s">
        <v>1142</v>
      </c>
      <c r="O312" s="4" t="s">
        <v>1143</v>
      </c>
      <c r="P312" s="4" t="s">
        <v>1142</v>
      </c>
      <c r="Q312" s="4" t="s">
        <v>413</v>
      </c>
      <c r="R312" s="4" t="s">
        <v>92</v>
      </c>
      <c r="S312" s="4" t="s">
        <v>108</v>
      </c>
      <c r="T312" s="1" t="s">
        <v>401</v>
      </c>
    </row>
    <row r="313" customFormat="false" ht="15.8" hidden="false" customHeight="false" outlineLevel="0" collapsed="false">
      <c r="M313" s="4" t="n">
        <v>310</v>
      </c>
      <c r="N313" s="4" t="s">
        <v>1144</v>
      </c>
      <c r="O313" s="4" t="s">
        <v>1145</v>
      </c>
      <c r="P313" s="4" t="s">
        <v>1144</v>
      </c>
      <c r="Q313" s="4" t="s">
        <v>413</v>
      </c>
      <c r="R313" s="4" t="s">
        <v>92</v>
      </c>
      <c r="S313" s="4" t="s">
        <v>108</v>
      </c>
      <c r="T313" s="1" t="s">
        <v>401</v>
      </c>
    </row>
    <row r="314" customFormat="false" ht="15.8" hidden="false" customHeight="false" outlineLevel="0" collapsed="false">
      <c r="M314" s="4" t="n">
        <v>311</v>
      </c>
      <c r="N314" s="4" t="s">
        <v>1146</v>
      </c>
      <c r="O314" s="4" t="s">
        <v>1147</v>
      </c>
      <c r="P314" s="4" t="s">
        <v>1146</v>
      </c>
      <c r="Q314" s="4" t="s">
        <v>413</v>
      </c>
      <c r="R314" s="4" t="s">
        <v>92</v>
      </c>
      <c r="S314" s="4" t="s">
        <v>108</v>
      </c>
      <c r="T314" s="1" t="s">
        <v>401</v>
      </c>
    </row>
    <row r="315" customFormat="false" ht="15.8" hidden="false" customHeight="false" outlineLevel="0" collapsed="false">
      <c r="M315" s="4" t="n">
        <v>312</v>
      </c>
      <c r="N315" s="4" t="s">
        <v>1148</v>
      </c>
      <c r="O315" s="4" t="s">
        <v>1149</v>
      </c>
      <c r="P315" s="4" t="s">
        <v>1148</v>
      </c>
      <c r="Q315" s="4" t="s">
        <v>413</v>
      </c>
      <c r="R315" s="4" t="s">
        <v>92</v>
      </c>
      <c r="S315" s="4" t="s">
        <v>108</v>
      </c>
      <c r="T315" s="1" t="s">
        <v>401</v>
      </c>
    </row>
    <row r="316" customFormat="false" ht="15.8" hidden="false" customHeight="false" outlineLevel="0" collapsed="false">
      <c r="M316" s="4" t="n">
        <v>313</v>
      </c>
      <c r="N316" s="4" t="s">
        <v>1150</v>
      </c>
      <c r="O316" s="4" t="s">
        <v>1151</v>
      </c>
      <c r="P316" s="4" t="s">
        <v>1150</v>
      </c>
      <c r="Q316" s="4" t="s">
        <v>413</v>
      </c>
      <c r="R316" s="4" t="s">
        <v>92</v>
      </c>
      <c r="S316" s="4" t="s">
        <v>108</v>
      </c>
      <c r="T316" s="1" t="s">
        <v>401</v>
      </c>
    </row>
    <row r="317" customFormat="false" ht="15.8" hidden="false" customHeight="false" outlineLevel="0" collapsed="false">
      <c r="M317" s="4" t="n">
        <v>314</v>
      </c>
      <c r="N317" s="4" t="s">
        <v>1152</v>
      </c>
      <c r="O317" s="4" t="s">
        <v>1153</v>
      </c>
      <c r="P317" s="4" t="s">
        <v>1152</v>
      </c>
      <c r="Q317" s="4" t="s">
        <v>413</v>
      </c>
      <c r="R317" s="4" t="s">
        <v>92</v>
      </c>
      <c r="S317" s="4" t="s">
        <v>108</v>
      </c>
      <c r="T317" s="1" t="s">
        <v>401</v>
      </c>
    </row>
    <row r="318" customFormat="false" ht="15.8" hidden="false" customHeight="false" outlineLevel="0" collapsed="false">
      <c r="M318" s="4" t="n">
        <v>315</v>
      </c>
      <c r="N318" s="4" t="s">
        <v>1154</v>
      </c>
      <c r="O318" s="4" t="s">
        <v>1155</v>
      </c>
      <c r="P318" s="4" t="s">
        <v>1154</v>
      </c>
      <c r="Q318" s="4" t="s">
        <v>413</v>
      </c>
      <c r="R318" s="4" t="s">
        <v>92</v>
      </c>
      <c r="S318" s="4" t="s">
        <v>108</v>
      </c>
      <c r="T318" s="1" t="s">
        <v>401</v>
      </c>
    </row>
    <row r="319" customFormat="false" ht="15.8" hidden="false" customHeight="false" outlineLevel="0" collapsed="false">
      <c r="M319" s="4" t="n">
        <v>316</v>
      </c>
      <c r="N319" s="4" t="s">
        <v>1156</v>
      </c>
      <c r="O319" s="4" t="s">
        <v>1157</v>
      </c>
      <c r="P319" s="4" t="s">
        <v>1156</v>
      </c>
      <c r="Q319" s="4" t="s">
        <v>413</v>
      </c>
      <c r="R319" s="4" t="s">
        <v>92</v>
      </c>
      <c r="S319" s="4" t="s">
        <v>108</v>
      </c>
      <c r="T319" s="1" t="s">
        <v>401</v>
      </c>
    </row>
    <row r="320" customFormat="false" ht="15.8" hidden="false" customHeight="false" outlineLevel="0" collapsed="false">
      <c r="M320" s="4" t="n">
        <v>317</v>
      </c>
      <c r="N320" s="4" t="s">
        <v>1158</v>
      </c>
      <c r="O320" s="4" t="s">
        <v>1159</v>
      </c>
      <c r="P320" s="4" t="s">
        <v>1158</v>
      </c>
      <c r="Q320" s="4" t="s">
        <v>413</v>
      </c>
      <c r="R320" s="4" t="s">
        <v>92</v>
      </c>
      <c r="S320" s="4" t="s">
        <v>108</v>
      </c>
      <c r="T320" s="1" t="s">
        <v>401</v>
      </c>
    </row>
    <row r="321" customFormat="false" ht="15.8" hidden="false" customHeight="false" outlineLevel="0" collapsed="false">
      <c r="M321" s="4" t="n">
        <v>318</v>
      </c>
      <c r="N321" s="4" t="s">
        <v>1160</v>
      </c>
      <c r="O321" s="4" t="s">
        <v>1161</v>
      </c>
      <c r="P321" s="4" t="s">
        <v>1160</v>
      </c>
      <c r="Q321" s="4" t="s">
        <v>413</v>
      </c>
      <c r="R321" s="4" t="s">
        <v>92</v>
      </c>
      <c r="S321" s="4" t="s">
        <v>108</v>
      </c>
      <c r="T321" s="1" t="s">
        <v>401</v>
      </c>
    </row>
    <row r="322" customFormat="false" ht="15.8" hidden="false" customHeight="false" outlineLevel="0" collapsed="false">
      <c r="M322" s="4" t="n">
        <v>319</v>
      </c>
      <c r="N322" s="4" t="s">
        <v>1162</v>
      </c>
      <c r="O322" s="4" t="s">
        <v>1163</v>
      </c>
      <c r="P322" s="4" t="s">
        <v>1162</v>
      </c>
      <c r="Q322" s="4" t="s">
        <v>413</v>
      </c>
      <c r="R322" s="4" t="s">
        <v>92</v>
      </c>
      <c r="S322" s="4" t="s">
        <v>108</v>
      </c>
      <c r="T322" s="1" t="s">
        <v>401</v>
      </c>
    </row>
    <row r="323" customFormat="false" ht="15.8" hidden="false" customHeight="false" outlineLevel="0" collapsed="false">
      <c r="M323" s="4" t="n">
        <v>320</v>
      </c>
      <c r="N323" s="4" t="s">
        <v>1164</v>
      </c>
      <c r="O323" s="4" t="s">
        <v>1165</v>
      </c>
      <c r="P323" s="4" t="s">
        <v>1164</v>
      </c>
      <c r="Q323" s="4" t="s">
        <v>413</v>
      </c>
      <c r="R323" s="4" t="s">
        <v>92</v>
      </c>
      <c r="S323" s="4" t="s">
        <v>108</v>
      </c>
      <c r="T323" s="1" t="s">
        <v>401</v>
      </c>
    </row>
    <row r="324" customFormat="false" ht="15.8" hidden="false" customHeight="false" outlineLevel="0" collapsed="false">
      <c r="M324" s="4" t="n">
        <v>321</v>
      </c>
      <c r="N324" s="4" t="s">
        <v>1166</v>
      </c>
      <c r="O324" s="4" t="s">
        <v>1167</v>
      </c>
      <c r="P324" s="4" t="s">
        <v>1166</v>
      </c>
      <c r="Q324" s="4" t="s">
        <v>413</v>
      </c>
      <c r="R324" s="4" t="s">
        <v>92</v>
      </c>
      <c r="S324" s="4" t="s">
        <v>108</v>
      </c>
      <c r="T324" s="1" t="s">
        <v>401</v>
      </c>
    </row>
    <row r="325" customFormat="false" ht="15.8" hidden="false" customHeight="false" outlineLevel="0" collapsed="false">
      <c r="M325" s="4" t="n">
        <v>322</v>
      </c>
      <c r="N325" s="4" t="s">
        <v>1168</v>
      </c>
      <c r="O325" s="4" t="s">
        <v>1169</v>
      </c>
      <c r="P325" s="4" t="s">
        <v>1168</v>
      </c>
      <c r="Q325" s="4" t="s">
        <v>413</v>
      </c>
      <c r="R325" s="4" t="s">
        <v>92</v>
      </c>
      <c r="S325" s="4" t="s">
        <v>108</v>
      </c>
      <c r="T325" s="1" t="s">
        <v>401</v>
      </c>
    </row>
    <row r="326" customFormat="false" ht="15.8" hidden="false" customHeight="false" outlineLevel="0" collapsed="false">
      <c r="M326" s="4" t="n">
        <v>323</v>
      </c>
      <c r="N326" s="4" t="s">
        <v>1170</v>
      </c>
      <c r="O326" s="4" t="s">
        <v>1171</v>
      </c>
      <c r="P326" s="4" t="s">
        <v>1170</v>
      </c>
      <c r="Q326" s="4" t="s">
        <v>413</v>
      </c>
      <c r="R326" s="4" t="s">
        <v>92</v>
      </c>
      <c r="S326" s="4" t="s">
        <v>108</v>
      </c>
      <c r="T326" s="1" t="s">
        <v>401</v>
      </c>
    </row>
    <row r="327" customFormat="false" ht="15.8" hidden="false" customHeight="false" outlineLevel="0" collapsed="false">
      <c r="M327" s="4" t="n">
        <v>324</v>
      </c>
      <c r="N327" s="4" t="s">
        <v>1172</v>
      </c>
      <c r="O327" s="4" t="s">
        <v>1173</v>
      </c>
      <c r="P327" s="4" t="s">
        <v>1172</v>
      </c>
      <c r="Q327" s="4" t="s">
        <v>413</v>
      </c>
      <c r="R327" s="4" t="s">
        <v>92</v>
      </c>
      <c r="S327" s="4" t="s">
        <v>108</v>
      </c>
      <c r="T327" s="1" t="s">
        <v>401</v>
      </c>
    </row>
    <row r="328" customFormat="false" ht="15.8" hidden="false" customHeight="false" outlineLevel="0" collapsed="false">
      <c r="M328" s="4" t="n">
        <v>325</v>
      </c>
      <c r="N328" s="4" t="s">
        <v>1174</v>
      </c>
      <c r="O328" s="4" t="s">
        <v>1175</v>
      </c>
      <c r="P328" s="4" t="s">
        <v>1174</v>
      </c>
      <c r="Q328" s="4" t="s">
        <v>413</v>
      </c>
      <c r="R328" s="4" t="s">
        <v>92</v>
      </c>
      <c r="S328" s="4" t="s">
        <v>108</v>
      </c>
      <c r="T328" s="1" t="s">
        <v>401</v>
      </c>
    </row>
    <row r="329" customFormat="false" ht="15.8" hidden="false" customHeight="false" outlineLevel="0" collapsed="false">
      <c r="M329" s="4" t="n">
        <v>326</v>
      </c>
      <c r="N329" s="4" t="s">
        <v>1176</v>
      </c>
      <c r="O329" s="4" t="s">
        <v>1177</v>
      </c>
      <c r="P329" s="4" t="s">
        <v>1176</v>
      </c>
      <c r="Q329" s="4" t="s">
        <v>413</v>
      </c>
      <c r="R329" s="4" t="s">
        <v>92</v>
      </c>
      <c r="S329" s="4" t="s">
        <v>108</v>
      </c>
      <c r="T329" s="1" t="s">
        <v>401</v>
      </c>
    </row>
    <row r="330" customFormat="false" ht="15.8" hidden="false" customHeight="false" outlineLevel="0" collapsed="false">
      <c r="M330" s="4" t="n">
        <v>327</v>
      </c>
      <c r="N330" s="4" t="s">
        <v>1178</v>
      </c>
      <c r="O330" s="4" t="s">
        <v>1179</v>
      </c>
      <c r="P330" s="4" t="s">
        <v>1178</v>
      </c>
      <c r="Q330" s="4" t="s">
        <v>413</v>
      </c>
      <c r="R330" s="4" t="s">
        <v>92</v>
      </c>
      <c r="S330" s="4" t="s">
        <v>108</v>
      </c>
      <c r="T330" s="1" t="s">
        <v>401</v>
      </c>
    </row>
    <row r="331" customFormat="false" ht="15.8" hidden="false" customHeight="false" outlineLevel="0" collapsed="false">
      <c r="M331" s="4" t="n">
        <v>328</v>
      </c>
      <c r="N331" s="4" t="s">
        <v>1180</v>
      </c>
      <c r="O331" s="4" t="s">
        <v>1181</v>
      </c>
      <c r="P331" s="4" t="s">
        <v>1180</v>
      </c>
      <c r="Q331" s="4" t="s">
        <v>413</v>
      </c>
      <c r="R331" s="4" t="s">
        <v>92</v>
      </c>
      <c r="S331" s="4" t="s">
        <v>108</v>
      </c>
      <c r="T331" s="1" t="s">
        <v>401</v>
      </c>
    </row>
    <row r="332" customFormat="false" ht="15.8" hidden="false" customHeight="false" outlineLevel="0" collapsed="false">
      <c r="M332" s="4" t="n">
        <v>329</v>
      </c>
      <c r="N332" s="4" t="s">
        <v>1182</v>
      </c>
      <c r="O332" s="4" t="s">
        <v>1183</v>
      </c>
      <c r="P332" s="4" t="s">
        <v>1182</v>
      </c>
      <c r="Q332" s="4" t="s">
        <v>413</v>
      </c>
      <c r="R332" s="4" t="s">
        <v>92</v>
      </c>
      <c r="S332" s="4" t="s">
        <v>108</v>
      </c>
      <c r="T332" s="1" t="s">
        <v>401</v>
      </c>
    </row>
    <row r="333" customFormat="false" ht="15.8" hidden="false" customHeight="false" outlineLevel="0" collapsed="false">
      <c r="M333" s="4" t="n">
        <v>330</v>
      </c>
      <c r="N333" s="4" t="s">
        <v>1184</v>
      </c>
      <c r="O333" s="4" t="s">
        <v>1185</v>
      </c>
      <c r="P333" s="4" t="s">
        <v>1184</v>
      </c>
      <c r="Q333" s="4" t="s">
        <v>413</v>
      </c>
      <c r="R333" s="4" t="s">
        <v>92</v>
      </c>
      <c r="S333" s="4" t="s">
        <v>108</v>
      </c>
      <c r="T333" s="1" t="s">
        <v>401</v>
      </c>
    </row>
    <row r="334" customFormat="false" ht="15.8" hidden="false" customHeight="false" outlineLevel="0" collapsed="false">
      <c r="M334" s="4" t="n">
        <v>331</v>
      </c>
      <c r="N334" s="4" t="s">
        <v>1186</v>
      </c>
      <c r="O334" s="4" t="s">
        <v>1187</v>
      </c>
      <c r="P334" s="4" t="s">
        <v>1186</v>
      </c>
      <c r="Q334" s="4" t="s">
        <v>413</v>
      </c>
      <c r="R334" s="4" t="s">
        <v>92</v>
      </c>
      <c r="S334" s="4" t="s">
        <v>108</v>
      </c>
      <c r="T334" s="1" t="s">
        <v>401</v>
      </c>
    </row>
    <row r="335" customFormat="false" ht="15.8" hidden="false" customHeight="false" outlineLevel="0" collapsed="false">
      <c r="M335" s="4" t="n">
        <v>332</v>
      </c>
      <c r="N335" s="4" t="s">
        <v>1188</v>
      </c>
      <c r="O335" s="4" t="s">
        <v>1189</v>
      </c>
      <c r="P335" s="4" t="s">
        <v>1188</v>
      </c>
      <c r="Q335" s="4" t="s">
        <v>413</v>
      </c>
      <c r="R335" s="4" t="s">
        <v>92</v>
      </c>
      <c r="S335" s="4" t="s">
        <v>108</v>
      </c>
      <c r="T335" s="1" t="s">
        <v>401</v>
      </c>
    </row>
    <row r="336" customFormat="false" ht="15.8" hidden="false" customHeight="false" outlineLevel="0" collapsed="false">
      <c r="M336" s="4" t="n">
        <v>333</v>
      </c>
      <c r="N336" s="4" t="s">
        <v>1190</v>
      </c>
      <c r="O336" s="4" t="s">
        <v>1191</v>
      </c>
      <c r="P336" s="4" t="s">
        <v>1190</v>
      </c>
      <c r="Q336" s="4" t="s">
        <v>413</v>
      </c>
      <c r="R336" s="4" t="s">
        <v>92</v>
      </c>
      <c r="S336" s="4" t="s">
        <v>108</v>
      </c>
      <c r="T336" s="1" t="s">
        <v>401</v>
      </c>
    </row>
    <row r="337" customFormat="false" ht="15.8" hidden="false" customHeight="false" outlineLevel="0" collapsed="false">
      <c r="M337" s="4" t="n">
        <v>334</v>
      </c>
      <c r="N337" s="4" t="s">
        <v>1192</v>
      </c>
      <c r="O337" s="4" t="s">
        <v>1193</v>
      </c>
      <c r="P337" s="4" t="s">
        <v>1192</v>
      </c>
      <c r="Q337" s="4" t="s">
        <v>413</v>
      </c>
      <c r="R337" s="4" t="s">
        <v>92</v>
      </c>
      <c r="S337" s="4" t="s">
        <v>108</v>
      </c>
      <c r="T337" s="1" t="s">
        <v>401</v>
      </c>
    </row>
    <row r="338" customFormat="false" ht="15.8" hidden="false" customHeight="false" outlineLevel="0" collapsed="false">
      <c r="M338" s="4" t="n">
        <v>335</v>
      </c>
      <c r="N338" s="4" t="s">
        <v>1194</v>
      </c>
      <c r="O338" s="4" t="s">
        <v>1195</v>
      </c>
      <c r="P338" s="4" t="s">
        <v>1194</v>
      </c>
      <c r="Q338" s="4" t="s">
        <v>413</v>
      </c>
      <c r="R338" s="4" t="s">
        <v>92</v>
      </c>
      <c r="S338" s="4" t="s">
        <v>108</v>
      </c>
      <c r="T338" s="1" t="s">
        <v>401</v>
      </c>
    </row>
    <row r="339" customFormat="false" ht="15.8" hidden="false" customHeight="false" outlineLevel="0" collapsed="false">
      <c r="M339" s="4" t="n">
        <v>336</v>
      </c>
      <c r="N339" s="4" t="s">
        <v>1196</v>
      </c>
      <c r="O339" s="4" t="s">
        <v>1197</v>
      </c>
      <c r="P339" s="4" t="s">
        <v>1196</v>
      </c>
      <c r="Q339" s="4" t="s">
        <v>413</v>
      </c>
      <c r="R339" s="4" t="s">
        <v>92</v>
      </c>
      <c r="S339" s="4" t="s">
        <v>108</v>
      </c>
      <c r="T339" s="1" t="s">
        <v>401</v>
      </c>
    </row>
    <row r="340" customFormat="false" ht="15.8" hidden="false" customHeight="false" outlineLevel="0" collapsed="false">
      <c r="M340" s="4" t="n">
        <v>337</v>
      </c>
      <c r="N340" s="4" t="s">
        <v>1198</v>
      </c>
      <c r="O340" s="4" t="s">
        <v>1199</v>
      </c>
      <c r="P340" s="4" t="s">
        <v>1198</v>
      </c>
      <c r="Q340" s="4" t="s">
        <v>413</v>
      </c>
      <c r="R340" s="4" t="s">
        <v>92</v>
      </c>
      <c r="S340" s="4" t="s">
        <v>108</v>
      </c>
      <c r="T340" s="1" t="s">
        <v>401</v>
      </c>
    </row>
    <row r="341" customFormat="false" ht="15.8" hidden="false" customHeight="false" outlineLevel="0" collapsed="false">
      <c r="M341" s="4" t="n">
        <v>338</v>
      </c>
      <c r="N341" s="4" t="s">
        <v>1200</v>
      </c>
      <c r="O341" s="4" t="s">
        <v>1201</v>
      </c>
      <c r="P341" s="4" t="s">
        <v>1200</v>
      </c>
      <c r="Q341" s="4" t="s">
        <v>413</v>
      </c>
      <c r="R341" s="4" t="s">
        <v>92</v>
      </c>
      <c r="S341" s="4" t="s">
        <v>108</v>
      </c>
      <c r="T341" s="1" t="s">
        <v>401</v>
      </c>
    </row>
    <row r="342" customFormat="false" ht="15.8" hidden="false" customHeight="false" outlineLevel="0" collapsed="false">
      <c r="M342" s="4" t="n">
        <v>339</v>
      </c>
      <c r="N342" s="4" t="s">
        <v>1202</v>
      </c>
      <c r="O342" s="4" t="s">
        <v>1203</v>
      </c>
      <c r="P342" s="4" t="s">
        <v>1202</v>
      </c>
      <c r="Q342" s="4" t="s">
        <v>413</v>
      </c>
      <c r="R342" s="4" t="s">
        <v>92</v>
      </c>
      <c r="S342" s="4" t="s">
        <v>108</v>
      </c>
      <c r="T342" s="1" t="s">
        <v>401</v>
      </c>
    </row>
    <row r="343" customFormat="false" ht="15.8" hidden="false" customHeight="false" outlineLevel="0" collapsed="false">
      <c r="M343" s="4" t="n">
        <v>340</v>
      </c>
      <c r="N343" s="4" t="s">
        <v>417</v>
      </c>
      <c r="O343" s="4" t="s">
        <v>1204</v>
      </c>
      <c r="P343" s="4" t="s">
        <v>417</v>
      </c>
      <c r="Q343" s="4" t="s">
        <v>419</v>
      </c>
      <c r="R343" s="4" t="s">
        <v>92</v>
      </c>
      <c r="S343" s="4" t="s">
        <v>108</v>
      </c>
      <c r="T343" s="1" t="s">
        <v>401</v>
      </c>
    </row>
    <row r="344" customFormat="false" ht="15.8" hidden="false" customHeight="false" outlineLevel="0" collapsed="false">
      <c r="M344" s="4" t="n">
        <v>341</v>
      </c>
      <c r="N344" s="4" t="s">
        <v>1205</v>
      </c>
      <c r="O344" s="4" t="s">
        <v>1206</v>
      </c>
      <c r="P344" s="4" t="s">
        <v>1205</v>
      </c>
      <c r="Q344" s="4" t="s">
        <v>419</v>
      </c>
      <c r="R344" s="4" t="s">
        <v>92</v>
      </c>
      <c r="S344" s="4" t="s">
        <v>108</v>
      </c>
      <c r="T344" s="1" t="s">
        <v>401</v>
      </c>
    </row>
    <row r="345" customFormat="false" ht="15.8" hidden="false" customHeight="false" outlineLevel="0" collapsed="false">
      <c r="M345" s="4" t="n">
        <v>342</v>
      </c>
      <c r="N345" s="4" t="s">
        <v>1207</v>
      </c>
      <c r="O345" s="4" t="s">
        <v>1208</v>
      </c>
      <c r="P345" s="4" t="s">
        <v>1207</v>
      </c>
      <c r="Q345" s="4" t="s">
        <v>419</v>
      </c>
      <c r="R345" s="4" t="s">
        <v>92</v>
      </c>
      <c r="S345" s="4" t="s">
        <v>108</v>
      </c>
      <c r="T345" s="1" t="s">
        <v>401</v>
      </c>
    </row>
    <row r="346" customFormat="false" ht="15.8" hidden="false" customHeight="false" outlineLevel="0" collapsed="false">
      <c r="M346" s="4" t="n">
        <v>343</v>
      </c>
      <c r="N346" s="4" t="s">
        <v>1209</v>
      </c>
      <c r="O346" s="4" t="s">
        <v>1210</v>
      </c>
      <c r="P346" s="4" t="s">
        <v>1209</v>
      </c>
      <c r="Q346" s="4" t="s">
        <v>419</v>
      </c>
      <c r="R346" s="4" t="s">
        <v>92</v>
      </c>
      <c r="S346" s="4" t="s">
        <v>108</v>
      </c>
      <c r="T346" s="1" t="s">
        <v>401</v>
      </c>
    </row>
    <row r="347" customFormat="false" ht="15.8" hidden="false" customHeight="false" outlineLevel="0" collapsed="false">
      <c r="M347" s="4" t="n">
        <v>344</v>
      </c>
      <c r="N347" s="4" t="s">
        <v>1211</v>
      </c>
      <c r="O347" s="4" t="s">
        <v>1212</v>
      </c>
      <c r="P347" s="4" t="s">
        <v>1211</v>
      </c>
      <c r="Q347" s="4" t="s">
        <v>419</v>
      </c>
      <c r="R347" s="4" t="s">
        <v>92</v>
      </c>
      <c r="S347" s="4" t="s">
        <v>108</v>
      </c>
      <c r="T347" s="1" t="s">
        <v>401</v>
      </c>
    </row>
    <row r="348" customFormat="false" ht="15.8" hidden="false" customHeight="false" outlineLevel="0" collapsed="false">
      <c r="M348" s="4" t="n">
        <v>345</v>
      </c>
      <c r="N348" s="4" t="s">
        <v>1213</v>
      </c>
      <c r="O348" s="4" t="s">
        <v>1214</v>
      </c>
      <c r="P348" s="4" t="s">
        <v>1213</v>
      </c>
      <c r="Q348" s="4" t="s">
        <v>419</v>
      </c>
      <c r="R348" s="4" t="s">
        <v>92</v>
      </c>
      <c r="S348" s="4" t="s">
        <v>108</v>
      </c>
      <c r="T348" s="1" t="s">
        <v>401</v>
      </c>
    </row>
    <row r="349" customFormat="false" ht="15.8" hidden="false" customHeight="false" outlineLevel="0" collapsed="false">
      <c r="M349" s="4" t="n">
        <v>346</v>
      </c>
      <c r="N349" s="4" t="s">
        <v>1215</v>
      </c>
      <c r="O349" s="4" t="s">
        <v>1216</v>
      </c>
      <c r="P349" s="4" t="s">
        <v>1215</v>
      </c>
      <c r="Q349" s="4" t="s">
        <v>419</v>
      </c>
      <c r="R349" s="4" t="s">
        <v>92</v>
      </c>
      <c r="S349" s="4" t="s">
        <v>108</v>
      </c>
      <c r="T349" s="1" t="s">
        <v>401</v>
      </c>
    </row>
    <row r="350" customFormat="false" ht="15.8" hidden="false" customHeight="false" outlineLevel="0" collapsed="false">
      <c r="M350" s="4" t="n">
        <v>347</v>
      </c>
      <c r="N350" s="4" t="s">
        <v>1217</v>
      </c>
      <c r="O350" s="4" t="s">
        <v>1218</v>
      </c>
      <c r="P350" s="4" t="s">
        <v>1217</v>
      </c>
      <c r="Q350" s="4" t="s">
        <v>419</v>
      </c>
      <c r="R350" s="4" t="s">
        <v>92</v>
      </c>
      <c r="S350" s="4" t="s">
        <v>108</v>
      </c>
      <c r="T350" s="1" t="s">
        <v>401</v>
      </c>
    </row>
    <row r="351" customFormat="false" ht="15.8" hidden="false" customHeight="false" outlineLevel="0" collapsed="false">
      <c r="M351" s="4" t="n">
        <v>348</v>
      </c>
      <c r="N351" s="4" t="s">
        <v>1219</v>
      </c>
      <c r="O351" s="4" t="s">
        <v>1220</v>
      </c>
      <c r="P351" s="4" t="s">
        <v>1219</v>
      </c>
      <c r="Q351" s="4" t="s">
        <v>419</v>
      </c>
      <c r="R351" s="4" t="s">
        <v>92</v>
      </c>
      <c r="S351" s="4" t="s">
        <v>108</v>
      </c>
      <c r="T351" s="1" t="s">
        <v>401</v>
      </c>
    </row>
    <row r="352" customFormat="false" ht="15.8" hidden="false" customHeight="false" outlineLevel="0" collapsed="false">
      <c r="M352" s="4" t="n">
        <v>349</v>
      </c>
      <c r="N352" s="4" t="s">
        <v>1221</v>
      </c>
      <c r="O352" s="4" t="s">
        <v>1222</v>
      </c>
      <c r="P352" s="4" t="s">
        <v>1221</v>
      </c>
      <c r="Q352" s="4" t="s">
        <v>419</v>
      </c>
      <c r="R352" s="4" t="s">
        <v>92</v>
      </c>
      <c r="S352" s="4" t="s">
        <v>108</v>
      </c>
      <c r="T352" s="1" t="s">
        <v>401</v>
      </c>
    </row>
    <row r="353" customFormat="false" ht="15.8" hidden="false" customHeight="false" outlineLevel="0" collapsed="false">
      <c r="M353" s="4" t="n">
        <v>350</v>
      </c>
      <c r="N353" s="4" t="s">
        <v>1223</v>
      </c>
      <c r="O353" s="4" t="s">
        <v>1224</v>
      </c>
      <c r="P353" s="4" t="s">
        <v>1223</v>
      </c>
      <c r="Q353" s="4" t="s">
        <v>419</v>
      </c>
      <c r="R353" s="4" t="s">
        <v>92</v>
      </c>
      <c r="S353" s="4" t="s">
        <v>108</v>
      </c>
      <c r="T353" s="1" t="s">
        <v>401</v>
      </c>
    </row>
    <row r="354" customFormat="false" ht="15.8" hidden="false" customHeight="false" outlineLevel="0" collapsed="false">
      <c r="M354" s="4" t="n">
        <v>351</v>
      </c>
      <c r="N354" s="4" t="s">
        <v>1225</v>
      </c>
      <c r="O354" s="4" t="s">
        <v>1226</v>
      </c>
      <c r="P354" s="4" t="s">
        <v>1225</v>
      </c>
      <c r="Q354" s="4" t="s">
        <v>419</v>
      </c>
      <c r="R354" s="4" t="s">
        <v>92</v>
      </c>
      <c r="S354" s="4" t="s">
        <v>108</v>
      </c>
      <c r="T354" s="1" t="s">
        <v>401</v>
      </c>
    </row>
    <row r="355" customFormat="false" ht="15.8" hidden="false" customHeight="false" outlineLevel="0" collapsed="false">
      <c r="M355" s="4" t="n">
        <v>352</v>
      </c>
      <c r="N355" s="4" t="s">
        <v>1227</v>
      </c>
      <c r="O355" s="4" t="s">
        <v>1228</v>
      </c>
      <c r="P355" s="4" t="s">
        <v>1227</v>
      </c>
      <c r="Q355" s="4" t="s">
        <v>419</v>
      </c>
      <c r="R355" s="4" t="s">
        <v>92</v>
      </c>
      <c r="S355" s="4" t="s">
        <v>108</v>
      </c>
      <c r="T355" s="1" t="s">
        <v>401</v>
      </c>
    </row>
    <row r="356" customFormat="false" ht="15.8" hidden="false" customHeight="false" outlineLevel="0" collapsed="false">
      <c r="M356" s="4" t="n">
        <v>353</v>
      </c>
      <c r="N356" s="4" t="s">
        <v>1229</v>
      </c>
      <c r="O356" s="4" t="s">
        <v>1230</v>
      </c>
      <c r="P356" s="4" t="s">
        <v>1229</v>
      </c>
      <c r="Q356" s="4" t="s">
        <v>419</v>
      </c>
      <c r="R356" s="4" t="s">
        <v>92</v>
      </c>
      <c r="S356" s="4" t="s">
        <v>108</v>
      </c>
      <c r="T356" s="1" t="s">
        <v>401</v>
      </c>
    </row>
    <row r="357" customFormat="false" ht="15.8" hidden="false" customHeight="false" outlineLevel="0" collapsed="false">
      <c r="M357" s="4" t="n">
        <v>354</v>
      </c>
      <c r="N357" s="4" t="s">
        <v>1231</v>
      </c>
      <c r="O357" s="4" t="s">
        <v>1232</v>
      </c>
      <c r="P357" s="4" t="s">
        <v>1231</v>
      </c>
      <c r="Q357" s="4" t="s">
        <v>419</v>
      </c>
      <c r="R357" s="4" t="s">
        <v>92</v>
      </c>
      <c r="S357" s="4" t="s">
        <v>108</v>
      </c>
      <c r="T357" s="1" t="s">
        <v>401</v>
      </c>
    </row>
    <row r="358" customFormat="false" ht="15.8" hidden="false" customHeight="false" outlineLevel="0" collapsed="false">
      <c r="M358" s="4" t="n">
        <v>355</v>
      </c>
      <c r="N358" s="4" t="s">
        <v>1233</v>
      </c>
      <c r="O358" s="4" t="s">
        <v>1234</v>
      </c>
      <c r="P358" s="4" t="s">
        <v>1233</v>
      </c>
      <c r="Q358" s="4" t="s">
        <v>419</v>
      </c>
      <c r="R358" s="4" t="s">
        <v>92</v>
      </c>
      <c r="S358" s="4" t="s">
        <v>108</v>
      </c>
      <c r="T358" s="1" t="s">
        <v>401</v>
      </c>
    </row>
    <row r="359" customFormat="false" ht="15.8" hidden="false" customHeight="false" outlineLevel="0" collapsed="false">
      <c r="M359" s="4" t="n">
        <v>356</v>
      </c>
      <c r="N359" s="4" t="s">
        <v>1235</v>
      </c>
      <c r="O359" s="4" t="s">
        <v>1236</v>
      </c>
      <c r="P359" s="4" t="s">
        <v>1235</v>
      </c>
      <c r="Q359" s="4" t="s">
        <v>419</v>
      </c>
      <c r="R359" s="4" t="s">
        <v>92</v>
      </c>
      <c r="S359" s="4" t="s">
        <v>108</v>
      </c>
      <c r="T359" s="1" t="s">
        <v>401</v>
      </c>
    </row>
    <row r="360" customFormat="false" ht="15.8" hidden="false" customHeight="false" outlineLevel="0" collapsed="false">
      <c r="M360" s="4" t="n">
        <v>357</v>
      </c>
      <c r="N360" s="4" t="s">
        <v>1237</v>
      </c>
      <c r="O360" s="4" t="s">
        <v>1238</v>
      </c>
      <c r="P360" s="4" t="s">
        <v>1237</v>
      </c>
      <c r="Q360" s="4" t="s">
        <v>419</v>
      </c>
      <c r="R360" s="4" t="s">
        <v>92</v>
      </c>
      <c r="S360" s="4" t="s">
        <v>108</v>
      </c>
      <c r="T360" s="1" t="s">
        <v>401</v>
      </c>
    </row>
    <row r="361" customFormat="false" ht="15.8" hidden="false" customHeight="false" outlineLevel="0" collapsed="false">
      <c r="M361" s="4" t="n">
        <v>358</v>
      </c>
      <c r="N361" s="4" t="s">
        <v>1239</v>
      </c>
      <c r="O361" s="4" t="s">
        <v>1240</v>
      </c>
      <c r="P361" s="4" t="s">
        <v>1239</v>
      </c>
      <c r="Q361" s="4" t="s">
        <v>419</v>
      </c>
      <c r="R361" s="4" t="s">
        <v>92</v>
      </c>
      <c r="S361" s="4" t="s">
        <v>108</v>
      </c>
      <c r="T361" s="1" t="s">
        <v>401</v>
      </c>
    </row>
    <row r="362" customFormat="false" ht="15.8" hidden="false" customHeight="false" outlineLevel="0" collapsed="false">
      <c r="M362" s="4" t="n">
        <v>359</v>
      </c>
      <c r="N362" s="4" t="s">
        <v>1241</v>
      </c>
      <c r="O362" s="4" t="s">
        <v>1242</v>
      </c>
      <c r="P362" s="4" t="s">
        <v>1241</v>
      </c>
      <c r="Q362" s="4" t="s">
        <v>419</v>
      </c>
      <c r="R362" s="4" t="s">
        <v>92</v>
      </c>
      <c r="S362" s="4" t="s">
        <v>108</v>
      </c>
      <c r="T362" s="1" t="s">
        <v>401</v>
      </c>
    </row>
    <row r="363" customFormat="false" ht="15.8" hidden="false" customHeight="false" outlineLevel="0" collapsed="false">
      <c r="M363" s="4" t="n">
        <v>360</v>
      </c>
      <c r="N363" s="4" t="s">
        <v>1243</v>
      </c>
      <c r="O363" s="4" t="s">
        <v>1244</v>
      </c>
      <c r="P363" s="4" t="s">
        <v>1243</v>
      </c>
      <c r="Q363" s="4" t="s">
        <v>419</v>
      </c>
      <c r="R363" s="4" t="s">
        <v>92</v>
      </c>
      <c r="S363" s="4" t="s">
        <v>108</v>
      </c>
      <c r="T363" s="1" t="s">
        <v>401</v>
      </c>
    </row>
    <row r="364" customFormat="false" ht="15.8" hidden="false" customHeight="false" outlineLevel="0" collapsed="false">
      <c r="M364" s="4" t="n">
        <v>361</v>
      </c>
      <c r="N364" s="4" t="s">
        <v>1245</v>
      </c>
      <c r="O364" s="4" t="s">
        <v>1246</v>
      </c>
      <c r="P364" s="4" t="s">
        <v>1245</v>
      </c>
      <c r="Q364" s="4" t="s">
        <v>419</v>
      </c>
      <c r="R364" s="4" t="s">
        <v>92</v>
      </c>
      <c r="S364" s="4" t="s">
        <v>108</v>
      </c>
      <c r="T364" s="1" t="s">
        <v>401</v>
      </c>
    </row>
    <row r="365" customFormat="false" ht="15.8" hidden="false" customHeight="false" outlineLevel="0" collapsed="false">
      <c r="M365" s="4" t="n">
        <v>362</v>
      </c>
      <c r="N365" s="4" t="s">
        <v>1247</v>
      </c>
      <c r="O365" s="4" t="s">
        <v>1248</v>
      </c>
      <c r="P365" s="4" t="s">
        <v>1247</v>
      </c>
      <c r="Q365" s="4" t="s">
        <v>419</v>
      </c>
      <c r="R365" s="4" t="s">
        <v>92</v>
      </c>
      <c r="S365" s="4" t="s">
        <v>108</v>
      </c>
      <c r="T365" s="1" t="s">
        <v>401</v>
      </c>
    </row>
    <row r="366" customFormat="false" ht="15.8" hidden="false" customHeight="false" outlineLevel="0" collapsed="false">
      <c r="M366" s="4" t="n">
        <v>363</v>
      </c>
      <c r="N366" s="4" t="s">
        <v>1249</v>
      </c>
      <c r="O366" s="4" t="s">
        <v>1250</v>
      </c>
      <c r="P366" s="4" t="s">
        <v>1249</v>
      </c>
      <c r="Q366" s="4" t="s">
        <v>419</v>
      </c>
      <c r="R366" s="4" t="s">
        <v>92</v>
      </c>
      <c r="S366" s="4" t="s">
        <v>108</v>
      </c>
      <c r="T366" s="1" t="s">
        <v>401</v>
      </c>
    </row>
    <row r="367" customFormat="false" ht="15.8" hidden="false" customHeight="false" outlineLevel="0" collapsed="false">
      <c r="M367" s="4" t="n">
        <v>364</v>
      </c>
      <c r="N367" s="4" t="s">
        <v>1251</v>
      </c>
      <c r="O367" s="4" t="s">
        <v>1252</v>
      </c>
      <c r="P367" s="4" t="s">
        <v>1251</v>
      </c>
      <c r="Q367" s="4" t="s">
        <v>419</v>
      </c>
      <c r="R367" s="4" t="s">
        <v>92</v>
      </c>
      <c r="S367" s="4" t="s">
        <v>108</v>
      </c>
      <c r="T367" s="1" t="s">
        <v>401</v>
      </c>
    </row>
    <row r="368" customFormat="false" ht="15.8" hidden="false" customHeight="false" outlineLevel="0" collapsed="false">
      <c r="M368" s="4" t="n">
        <v>365</v>
      </c>
      <c r="N368" s="4" t="s">
        <v>1253</v>
      </c>
      <c r="O368" s="4" t="s">
        <v>1254</v>
      </c>
      <c r="P368" s="4" t="s">
        <v>1253</v>
      </c>
      <c r="Q368" s="4" t="s">
        <v>419</v>
      </c>
      <c r="R368" s="4" t="s">
        <v>92</v>
      </c>
      <c r="S368" s="4" t="s">
        <v>108</v>
      </c>
      <c r="T368" s="1" t="s">
        <v>401</v>
      </c>
    </row>
    <row r="369" customFormat="false" ht="15.8" hidden="false" customHeight="false" outlineLevel="0" collapsed="false">
      <c r="M369" s="4" t="n">
        <v>366</v>
      </c>
      <c r="N369" s="4" t="s">
        <v>1255</v>
      </c>
      <c r="O369" s="4" t="s">
        <v>1256</v>
      </c>
      <c r="P369" s="4" t="s">
        <v>1255</v>
      </c>
      <c r="Q369" s="4" t="s">
        <v>419</v>
      </c>
      <c r="R369" s="4" t="s">
        <v>92</v>
      </c>
      <c r="S369" s="4" t="s">
        <v>108</v>
      </c>
      <c r="T369" s="1" t="s">
        <v>401</v>
      </c>
    </row>
    <row r="370" customFormat="false" ht="15.8" hidden="false" customHeight="false" outlineLevel="0" collapsed="false">
      <c r="M370" s="4" t="n">
        <v>367</v>
      </c>
      <c r="N370" s="4" t="s">
        <v>1257</v>
      </c>
      <c r="O370" s="4" t="s">
        <v>1258</v>
      </c>
      <c r="P370" s="4" t="s">
        <v>1257</v>
      </c>
      <c r="Q370" s="4" t="s">
        <v>419</v>
      </c>
      <c r="R370" s="4" t="s">
        <v>92</v>
      </c>
      <c r="S370" s="4" t="s">
        <v>108</v>
      </c>
      <c r="T370" s="1" t="s">
        <v>401</v>
      </c>
    </row>
    <row r="371" customFormat="false" ht="15.8" hidden="false" customHeight="false" outlineLevel="0" collapsed="false">
      <c r="M371" s="4" t="n">
        <v>368</v>
      </c>
      <c r="N371" s="4" t="s">
        <v>1259</v>
      </c>
      <c r="O371" s="4" t="s">
        <v>1260</v>
      </c>
      <c r="P371" s="4" t="s">
        <v>1259</v>
      </c>
      <c r="Q371" s="4" t="s">
        <v>419</v>
      </c>
      <c r="R371" s="4" t="s">
        <v>92</v>
      </c>
      <c r="S371" s="4" t="s">
        <v>108</v>
      </c>
      <c r="T371" s="1" t="s">
        <v>401</v>
      </c>
    </row>
    <row r="372" customFormat="false" ht="15.8" hidden="false" customHeight="false" outlineLevel="0" collapsed="false">
      <c r="M372" s="4" t="n">
        <v>369</v>
      </c>
      <c r="N372" s="4" t="s">
        <v>1261</v>
      </c>
      <c r="O372" s="4" t="s">
        <v>1262</v>
      </c>
      <c r="P372" s="4" t="s">
        <v>1261</v>
      </c>
      <c r="Q372" s="4" t="s">
        <v>419</v>
      </c>
      <c r="R372" s="4" t="s">
        <v>92</v>
      </c>
      <c r="S372" s="4" t="s">
        <v>108</v>
      </c>
      <c r="T372" s="1" t="s">
        <v>401</v>
      </c>
    </row>
    <row r="373" customFormat="false" ht="15.8" hidden="false" customHeight="false" outlineLevel="0" collapsed="false">
      <c r="M373" s="4" t="n">
        <v>370</v>
      </c>
      <c r="N373" s="4" t="s">
        <v>1263</v>
      </c>
      <c r="O373" s="4" t="s">
        <v>1264</v>
      </c>
      <c r="P373" s="4" t="s">
        <v>1263</v>
      </c>
      <c r="Q373" s="4" t="s">
        <v>419</v>
      </c>
      <c r="R373" s="4" t="s">
        <v>92</v>
      </c>
      <c r="S373" s="4" t="s">
        <v>108</v>
      </c>
      <c r="T373" s="1" t="s">
        <v>401</v>
      </c>
    </row>
    <row r="374" customFormat="false" ht="15.8" hidden="false" customHeight="false" outlineLevel="0" collapsed="false">
      <c r="M374" s="4" t="n">
        <v>371</v>
      </c>
      <c r="N374" s="4" t="s">
        <v>1265</v>
      </c>
      <c r="O374" s="4" t="s">
        <v>1266</v>
      </c>
      <c r="P374" s="4" t="s">
        <v>1265</v>
      </c>
      <c r="Q374" s="4" t="s">
        <v>419</v>
      </c>
      <c r="R374" s="4" t="s">
        <v>92</v>
      </c>
      <c r="S374" s="4" t="s">
        <v>108</v>
      </c>
      <c r="T374" s="1" t="s">
        <v>401</v>
      </c>
    </row>
    <row r="375" customFormat="false" ht="15.8" hidden="false" customHeight="false" outlineLevel="0" collapsed="false">
      <c r="M375" s="4" t="n">
        <v>372</v>
      </c>
      <c r="N375" s="4" t="s">
        <v>1267</v>
      </c>
      <c r="O375" s="4" t="s">
        <v>1268</v>
      </c>
      <c r="P375" s="4" t="s">
        <v>1267</v>
      </c>
      <c r="Q375" s="4" t="s">
        <v>419</v>
      </c>
      <c r="R375" s="4" t="s">
        <v>92</v>
      </c>
      <c r="S375" s="4" t="s">
        <v>108</v>
      </c>
      <c r="T375" s="1" t="s">
        <v>401</v>
      </c>
    </row>
    <row r="376" customFormat="false" ht="15.8" hidden="false" customHeight="false" outlineLevel="0" collapsed="false">
      <c r="M376" s="4" t="n">
        <v>373</v>
      </c>
      <c r="N376" s="4" t="s">
        <v>1269</v>
      </c>
      <c r="O376" s="4" t="s">
        <v>1270</v>
      </c>
      <c r="P376" s="4" t="s">
        <v>1269</v>
      </c>
      <c r="Q376" s="4" t="s">
        <v>419</v>
      </c>
      <c r="R376" s="4" t="s">
        <v>92</v>
      </c>
      <c r="S376" s="4" t="s">
        <v>108</v>
      </c>
      <c r="T376" s="1" t="s">
        <v>401</v>
      </c>
    </row>
    <row r="377" customFormat="false" ht="15.8" hidden="false" customHeight="false" outlineLevel="0" collapsed="false">
      <c r="M377" s="4" t="n">
        <v>374</v>
      </c>
      <c r="N377" s="4" t="s">
        <v>1271</v>
      </c>
      <c r="O377" s="4" t="s">
        <v>1272</v>
      </c>
      <c r="P377" s="4" t="s">
        <v>1271</v>
      </c>
      <c r="Q377" s="4" t="s">
        <v>419</v>
      </c>
      <c r="R377" s="4" t="s">
        <v>92</v>
      </c>
      <c r="S377" s="4" t="s">
        <v>108</v>
      </c>
      <c r="T377" s="1" t="s">
        <v>401</v>
      </c>
    </row>
    <row r="378" customFormat="false" ht="15.8" hidden="false" customHeight="false" outlineLevel="0" collapsed="false">
      <c r="M378" s="4" t="n">
        <v>375</v>
      </c>
      <c r="N378" s="4" t="s">
        <v>1273</v>
      </c>
      <c r="O378" s="4" t="s">
        <v>1274</v>
      </c>
      <c r="P378" s="4" t="s">
        <v>1273</v>
      </c>
      <c r="Q378" s="4" t="s">
        <v>419</v>
      </c>
      <c r="R378" s="4" t="s">
        <v>92</v>
      </c>
      <c r="S378" s="4" t="s">
        <v>108</v>
      </c>
      <c r="T378" s="1" t="s">
        <v>401</v>
      </c>
    </row>
    <row r="379" customFormat="false" ht="15.8" hidden="false" customHeight="false" outlineLevel="0" collapsed="false">
      <c r="M379" s="4" t="n">
        <v>376</v>
      </c>
      <c r="N379" s="4" t="s">
        <v>1275</v>
      </c>
      <c r="O379" s="4" t="s">
        <v>1276</v>
      </c>
      <c r="P379" s="4" t="s">
        <v>1275</v>
      </c>
      <c r="Q379" s="4" t="s">
        <v>419</v>
      </c>
      <c r="R379" s="4" t="s">
        <v>92</v>
      </c>
      <c r="S379" s="4" t="s">
        <v>108</v>
      </c>
      <c r="T379" s="1" t="s">
        <v>401</v>
      </c>
    </row>
    <row r="380" customFormat="false" ht="15.8" hidden="false" customHeight="false" outlineLevel="0" collapsed="false">
      <c r="M380" s="4" t="n">
        <v>377</v>
      </c>
      <c r="N380" s="4" t="s">
        <v>1277</v>
      </c>
      <c r="O380" s="4" t="s">
        <v>1278</v>
      </c>
      <c r="P380" s="4" t="s">
        <v>1277</v>
      </c>
      <c r="Q380" s="4" t="s">
        <v>419</v>
      </c>
      <c r="R380" s="4" t="s">
        <v>92</v>
      </c>
      <c r="S380" s="4" t="s">
        <v>108</v>
      </c>
      <c r="T380" s="1" t="s">
        <v>401</v>
      </c>
    </row>
    <row r="381" customFormat="false" ht="15.8" hidden="false" customHeight="false" outlineLevel="0" collapsed="false">
      <c r="M381" s="4" t="n">
        <v>378</v>
      </c>
      <c r="N381" s="4" t="s">
        <v>1279</v>
      </c>
      <c r="O381" s="4" t="s">
        <v>1280</v>
      </c>
      <c r="P381" s="4" t="s">
        <v>1279</v>
      </c>
      <c r="Q381" s="4" t="s">
        <v>419</v>
      </c>
      <c r="R381" s="4" t="s">
        <v>92</v>
      </c>
      <c r="S381" s="4" t="s">
        <v>108</v>
      </c>
      <c r="T381" s="1" t="s">
        <v>401</v>
      </c>
    </row>
    <row r="382" customFormat="false" ht="15.8" hidden="false" customHeight="false" outlineLevel="0" collapsed="false">
      <c r="M382" s="4" t="n">
        <v>379</v>
      </c>
      <c r="N382" s="4" t="s">
        <v>1281</v>
      </c>
      <c r="O382" s="4" t="s">
        <v>1282</v>
      </c>
      <c r="P382" s="4" t="s">
        <v>1281</v>
      </c>
      <c r="Q382" s="4" t="s">
        <v>419</v>
      </c>
      <c r="R382" s="4" t="s">
        <v>92</v>
      </c>
      <c r="S382" s="4" t="s">
        <v>108</v>
      </c>
      <c r="T382" s="1" t="s">
        <v>401</v>
      </c>
    </row>
    <row r="383" customFormat="false" ht="15.8" hidden="false" customHeight="false" outlineLevel="0" collapsed="false">
      <c r="M383" s="4" t="n">
        <v>380</v>
      </c>
      <c r="N383" s="4" t="s">
        <v>1283</v>
      </c>
      <c r="O383" s="4" t="s">
        <v>1284</v>
      </c>
      <c r="P383" s="4" t="s">
        <v>1283</v>
      </c>
      <c r="Q383" s="4" t="s">
        <v>419</v>
      </c>
      <c r="R383" s="4" t="s">
        <v>92</v>
      </c>
      <c r="S383" s="4" t="s">
        <v>108</v>
      </c>
      <c r="T383" s="1" t="s">
        <v>401</v>
      </c>
    </row>
    <row r="384" customFormat="false" ht="15.8" hidden="false" customHeight="false" outlineLevel="0" collapsed="false">
      <c r="M384" s="4" t="n">
        <v>381</v>
      </c>
      <c r="N384" s="4" t="s">
        <v>1285</v>
      </c>
      <c r="O384" s="4" t="s">
        <v>1286</v>
      </c>
      <c r="P384" s="4" t="s">
        <v>1285</v>
      </c>
      <c r="Q384" s="4" t="s">
        <v>419</v>
      </c>
      <c r="R384" s="4" t="s">
        <v>92</v>
      </c>
      <c r="S384" s="4" t="s">
        <v>108</v>
      </c>
      <c r="T384" s="1" t="s">
        <v>401</v>
      </c>
    </row>
    <row r="385" customFormat="false" ht="15.8" hidden="false" customHeight="false" outlineLevel="0" collapsed="false">
      <c r="M385" s="4" t="n">
        <v>382</v>
      </c>
      <c r="N385" s="4" t="s">
        <v>1287</v>
      </c>
      <c r="O385" s="4" t="s">
        <v>1288</v>
      </c>
      <c r="P385" s="4" t="s">
        <v>1287</v>
      </c>
      <c r="Q385" s="4" t="s">
        <v>419</v>
      </c>
      <c r="R385" s="4" t="s">
        <v>92</v>
      </c>
      <c r="S385" s="4" t="s">
        <v>108</v>
      </c>
      <c r="T385" s="1" t="s">
        <v>401</v>
      </c>
    </row>
    <row r="386" customFormat="false" ht="15.8" hidden="false" customHeight="false" outlineLevel="0" collapsed="false">
      <c r="M386" s="4" t="n">
        <v>383</v>
      </c>
      <c r="N386" s="4" t="s">
        <v>1289</v>
      </c>
      <c r="O386" s="4" t="s">
        <v>1290</v>
      </c>
      <c r="P386" s="4" t="s">
        <v>1289</v>
      </c>
      <c r="Q386" s="4" t="s">
        <v>419</v>
      </c>
      <c r="R386" s="4" t="s">
        <v>92</v>
      </c>
      <c r="S386" s="4" t="s">
        <v>108</v>
      </c>
      <c r="T386" s="1" t="s">
        <v>401</v>
      </c>
    </row>
    <row r="387" customFormat="false" ht="15.8" hidden="false" customHeight="false" outlineLevel="0" collapsed="false">
      <c r="M387" s="4" t="n">
        <v>384</v>
      </c>
      <c r="N387" s="4" t="s">
        <v>1291</v>
      </c>
      <c r="O387" s="4" t="s">
        <v>1292</v>
      </c>
      <c r="P387" s="4" t="s">
        <v>1291</v>
      </c>
      <c r="Q387" s="4" t="s">
        <v>419</v>
      </c>
      <c r="R387" s="4" t="s">
        <v>92</v>
      </c>
      <c r="S387" s="4" t="s">
        <v>108</v>
      </c>
      <c r="T387" s="1" t="s">
        <v>401</v>
      </c>
    </row>
    <row r="388" customFormat="false" ht="15.8" hidden="false" customHeight="false" outlineLevel="0" collapsed="false">
      <c r="M388" s="4" t="n">
        <v>385</v>
      </c>
      <c r="N388" s="4" t="s">
        <v>1293</v>
      </c>
      <c r="O388" s="4" t="s">
        <v>1294</v>
      </c>
      <c r="P388" s="4" t="s">
        <v>1293</v>
      </c>
      <c r="Q388" s="4" t="s">
        <v>419</v>
      </c>
      <c r="R388" s="4" t="s">
        <v>92</v>
      </c>
      <c r="S388" s="4" t="s">
        <v>108</v>
      </c>
      <c r="T388" s="1" t="s">
        <v>401</v>
      </c>
    </row>
    <row r="389" customFormat="false" ht="15.8" hidden="false" customHeight="false" outlineLevel="0" collapsed="false">
      <c r="M389" s="4" t="n">
        <v>386</v>
      </c>
      <c r="N389" s="4" t="s">
        <v>1295</v>
      </c>
      <c r="O389" s="4" t="s">
        <v>1296</v>
      </c>
      <c r="P389" s="4" t="s">
        <v>1295</v>
      </c>
      <c r="Q389" s="4" t="s">
        <v>419</v>
      </c>
      <c r="R389" s="4" t="s">
        <v>92</v>
      </c>
      <c r="S389" s="4" t="s">
        <v>108</v>
      </c>
      <c r="T389" s="1" t="s">
        <v>401</v>
      </c>
    </row>
    <row r="390" customFormat="false" ht="15.8" hidden="false" customHeight="false" outlineLevel="0" collapsed="false">
      <c r="M390" s="4" t="n">
        <v>387</v>
      </c>
      <c r="N390" s="4" t="s">
        <v>1297</v>
      </c>
      <c r="O390" s="4" t="s">
        <v>1298</v>
      </c>
      <c r="P390" s="4" t="s">
        <v>1297</v>
      </c>
      <c r="Q390" s="4" t="s">
        <v>419</v>
      </c>
      <c r="R390" s="4" t="s">
        <v>92</v>
      </c>
      <c r="S390" s="4" t="s">
        <v>108</v>
      </c>
      <c r="T390" s="1" t="s">
        <v>401</v>
      </c>
    </row>
    <row r="391" customFormat="false" ht="15.8" hidden="false" customHeight="false" outlineLevel="0" collapsed="false">
      <c r="M391" s="4" t="n">
        <v>388</v>
      </c>
      <c r="N391" s="4" t="s">
        <v>1299</v>
      </c>
      <c r="O391" s="4" t="s">
        <v>1300</v>
      </c>
      <c r="P391" s="4" t="s">
        <v>1299</v>
      </c>
      <c r="Q391" s="4" t="s">
        <v>419</v>
      </c>
      <c r="R391" s="4" t="s">
        <v>92</v>
      </c>
      <c r="S391" s="4" t="s">
        <v>108</v>
      </c>
      <c r="T391" s="1" t="s">
        <v>401</v>
      </c>
    </row>
    <row r="392" customFormat="false" ht="15.8" hidden="false" customHeight="false" outlineLevel="0" collapsed="false">
      <c r="M392" s="4" t="n">
        <v>389</v>
      </c>
      <c r="N392" s="4" t="s">
        <v>1301</v>
      </c>
      <c r="O392" s="4" t="s">
        <v>1302</v>
      </c>
      <c r="P392" s="4" t="s">
        <v>1301</v>
      </c>
      <c r="Q392" s="4" t="s">
        <v>419</v>
      </c>
      <c r="R392" s="4" t="s">
        <v>92</v>
      </c>
      <c r="S392" s="4" t="s">
        <v>108</v>
      </c>
      <c r="T392" s="1" t="s">
        <v>401</v>
      </c>
    </row>
    <row r="393" customFormat="false" ht="15.8" hidden="false" customHeight="false" outlineLevel="0" collapsed="false">
      <c r="M393" s="4" t="n">
        <v>390</v>
      </c>
      <c r="N393" s="4" t="s">
        <v>1303</v>
      </c>
      <c r="O393" s="4" t="s">
        <v>1304</v>
      </c>
      <c r="P393" s="4" t="s">
        <v>1303</v>
      </c>
      <c r="Q393" s="4" t="s">
        <v>419</v>
      </c>
      <c r="R393" s="4" t="s">
        <v>92</v>
      </c>
      <c r="S393" s="4" t="s">
        <v>108</v>
      </c>
      <c r="T393" s="1" t="s">
        <v>401</v>
      </c>
    </row>
    <row r="394" customFormat="false" ht="15.8" hidden="false" customHeight="false" outlineLevel="0" collapsed="false">
      <c r="M394" s="4" t="n">
        <v>391</v>
      </c>
      <c r="N394" s="4" t="s">
        <v>1305</v>
      </c>
      <c r="O394" s="4" t="s">
        <v>1306</v>
      </c>
      <c r="P394" s="4" t="s">
        <v>1305</v>
      </c>
      <c r="Q394" s="4" t="s">
        <v>419</v>
      </c>
      <c r="R394" s="4" t="s">
        <v>92</v>
      </c>
      <c r="S394" s="4" t="s">
        <v>108</v>
      </c>
      <c r="T394" s="1" t="s">
        <v>401</v>
      </c>
    </row>
    <row r="395" customFormat="false" ht="15.8" hidden="false" customHeight="false" outlineLevel="0" collapsed="false">
      <c r="M395" s="4" t="n">
        <v>392</v>
      </c>
      <c r="N395" s="4" t="s">
        <v>1307</v>
      </c>
      <c r="O395" s="4" t="s">
        <v>1308</v>
      </c>
      <c r="P395" s="4" t="s">
        <v>1307</v>
      </c>
      <c r="Q395" s="4" t="s">
        <v>419</v>
      </c>
      <c r="R395" s="4" t="s">
        <v>92</v>
      </c>
      <c r="S395" s="4" t="s">
        <v>108</v>
      </c>
      <c r="T395" s="1" t="s">
        <v>401</v>
      </c>
    </row>
    <row r="396" customFormat="false" ht="15.8" hidden="false" customHeight="false" outlineLevel="0" collapsed="false">
      <c r="M396" s="4" t="n">
        <v>393</v>
      </c>
      <c r="N396" s="4" t="s">
        <v>1309</v>
      </c>
      <c r="O396" s="4" t="s">
        <v>1310</v>
      </c>
      <c r="P396" s="4" t="s">
        <v>1309</v>
      </c>
      <c r="Q396" s="4" t="s">
        <v>419</v>
      </c>
      <c r="R396" s="4" t="s">
        <v>92</v>
      </c>
      <c r="S396" s="4" t="s">
        <v>108</v>
      </c>
      <c r="T396" s="1" t="s">
        <v>401</v>
      </c>
    </row>
    <row r="397" customFormat="false" ht="15.8" hidden="false" customHeight="false" outlineLevel="0" collapsed="false">
      <c r="M397" s="4" t="n">
        <v>394</v>
      </c>
      <c r="N397" s="4" t="s">
        <v>1311</v>
      </c>
      <c r="O397" s="4" t="s">
        <v>1312</v>
      </c>
      <c r="P397" s="4" t="s">
        <v>1311</v>
      </c>
      <c r="Q397" s="4" t="s">
        <v>419</v>
      </c>
      <c r="R397" s="4" t="s">
        <v>92</v>
      </c>
      <c r="S397" s="4" t="s">
        <v>108</v>
      </c>
      <c r="T397" s="1" t="s">
        <v>401</v>
      </c>
    </row>
    <row r="398" customFormat="false" ht="15.8" hidden="false" customHeight="false" outlineLevel="0" collapsed="false">
      <c r="M398" s="4" t="n">
        <v>395</v>
      </c>
      <c r="N398" s="4" t="s">
        <v>1313</v>
      </c>
      <c r="O398" s="4" t="s">
        <v>1314</v>
      </c>
      <c r="P398" s="4" t="s">
        <v>1313</v>
      </c>
      <c r="Q398" s="4" t="s">
        <v>419</v>
      </c>
      <c r="R398" s="4" t="s">
        <v>92</v>
      </c>
      <c r="S398" s="4" t="s">
        <v>108</v>
      </c>
      <c r="T398" s="1" t="s">
        <v>401</v>
      </c>
    </row>
    <row r="399" customFormat="false" ht="15.8" hidden="false" customHeight="false" outlineLevel="0" collapsed="false">
      <c r="M399" s="4" t="n">
        <v>396</v>
      </c>
      <c r="N399" s="4" t="s">
        <v>1315</v>
      </c>
      <c r="O399" s="4" t="s">
        <v>1316</v>
      </c>
      <c r="P399" s="4" t="s">
        <v>1315</v>
      </c>
      <c r="Q399" s="4" t="s">
        <v>419</v>
      </c>
      <c r="R399" s="4" t="s">
        <v>92</v>
      </c>
      <c r="S399" s="4" t="s">
        <v>108</v>
      </c>
      <c r="T399" s="1" t="s">
        <v>401</v>
      </c>
    </row>
    <row r="400" customFormat="false" ht="15.8" hidden="false" customHeight="false" outlineLevel="0" collapsed="false">
      <c r="M400" s="4" t="n">
        <v>397</v>
      </c>
      <c r="N400" s="4" t="s">
        <v>1317</v>
      </c>
      <c r="O400" s="4" t="s">
        <v>1318</v>
      </c>
      <c r="P400" s="4" t="s">
        <v>1317</v>
      </c>
      <c r="Q400" s="4" t="s">
        <v>419</v>
      </c>
      <c r="R400" s="4" t="s">
        <v>92</v>
      </c>
      <c r="S400" s="4" t="s">
        <v>108</v>
      </c>
      <c r="T400" s="1" t="s">
        <v>401</v>
      </c>
    </row>
    <row r="401" customFormat="false" ht="15.8" hidden="false" customHeight="false" outlineLevel="0" collapsed="false">
      <c r="M401" s="4" t="n">
        <v>398</v>
      </c>
      <c r="N401" s="4" t="s">
        <v>1319</v>
      </c>
      <c r="O401" s="4" t="s">
        <v>1320</v>
      </c>
      <c r="P401" s="4" t="s">
        <v>1319</v>
      </c>
      <c r="Q401" s="4" t="s">
        <v>419</v>
      </c>
      <c r="R401" s="4" t="s">
        <v>92</v>
      </c>
      <c r="S401" s="4" t="s">
        <v>108</v>
      </c>
      <c r="T401" s="1" t="s">
        <v>401</v>
      </c>
    </row>
    <row r="402" customFormat="false" ht="15.8" hidden="false" customHeight="false" outlineLevel="0" collapsed="false">
      <c r="M402" s="4" t="n">
        <v>399</v>
      </c>
      <c r="N402" s="4" t="s">
        <v>1321</v>
      </c>
      <c r="O402" s="4" t="s">
        <v>1322</v>
      </c>
      <c r="P402" s="4" t="s">
        <v>1321</v>
      </c>
      <c r="Q402" s="4" t="s">
        <v>419</v>
      </c>
      <c r="R402" s="4" t="s">
        <v>92</v>
      </c>
      <c r="S402" s="4" t="s">
        <v>108</v>
      </c>
      <c r="T402" s="1" t="s">
        <v>401</v>
      </c>
    </row>
    <row r="403" customFormat="false" ht="15.8" hidden="false" customHeight="false" outlineLevel="0" collapsed="false">
      <c r="M403" s="4" t="n">
        <v>400</v>
      </c>
      <c r="N403" s="4" t="s">
        <v>1323</v>
      </c>
      <c r="O403" s="4" t="s">
        <v>1324</v>
      </c>
      <c r="P403" s="4" t="s">
        <v>1323</v>
      </c>
      <c r="Q403" s="4" t="s">
        <v>419</v>
      </c>
      <c r="R403" s="4" t="s">
        <v>92</v>
      </c>
      <c r="S403" s="4" t="s">
        <v>108</v>
      </c>
      <c r="T403" s="1" t="s">
        <v>401</v>
      </c>
    </row>
    <row r="404" customFormat="false" ht="15.8" hidden="false" customHeight="false" outlineLevel="0" collapsed="false">
      <c r="M404" s="4" t="n">
        <v>401</v>
      </c>
      <c r="N404" s="4" t="s">
        <v>1325</v>
      </c>
      <c r="O404" s="4" t="s">
        <v>1326</v>
      </c>
      <c r="P404" s="4" t="s">
        <v>1325</v>
      </c>
      <c r="Q404" s="4" t="s">
        <v>419</v>
      </c>
      <c r="R404" s="4" t="s">
        <v>92</v>
      </c>
      <c r="S404" s="4" t="s">
        <v>108</v>
      </c>
      <c r="T404" s="1" t="s">
        <v>401</v>
      </c>
    </row>
    <row r="405" customFormat="false" ht="15.8" hidden="false" customHeight="false" outlineLevel="0" collapsed="false">
      <c r="M405" s="4" t="n">
        <v>402</v>
      </c>
      <c r="N405" s="4" t="s">
        <v>1327</v>
      </c>
      <c r="O405" s="4" t="s">
        <v>1328</v>
      </c>
      <c r="P405" s="4" t="s">
        <v>1327</v>
      </c>
      <c r="Q405" s="4" t="s">
        <v>419</v>
      </c>
      <c r="R405" s="4" t="s">
        <v>92</v>
      </c>
      <c r="S405" s="4" t="s">
        <v>108</v>
      </c>
      <c r="T405" s="1" t="s">
        <v>401</v>
      </c>
    </row>
    <row r="406" customFormat="false" ht="15.8" hidden="false" customHeight="false" outlineLevel="0" collapsed="false">
      <c r="M406" s="4" t="n">
        <v>403</v>
      </c>
      <c r="N406" s="4" t="s">
        <v>1329</v>
      </c>
      <c r="O406" s="4" t="s">
        <v>1330</v>
      </c>
      <c r="P406" s="4" t="s">
        <v>1329</v>
      </c>
      <c r="Q406" s="4" t="s">
        <v>419</v>
      </c>
      <c r="R406" s="4" t="s">
        <v>92</v>
      </c>
      <c r="S406" s="4" t="s">
        <v>108</v>
      </c>
      <c r="T406" s="1" t="s">
        <v>401</v>
      </c>
    </row>
    <row r="407" customFormat="false" ht="15.8" hidden="false" customHeight="false" outlineLevel="0" collapsed="false">
      <c r="M407" s="4" t="n">
        <v>404</v>
      </c>
      <c r="N407" s="4" t="s">
        <v>1331</v>
      </c>
      <c r="O407" s="4" t="s">
        <v>1332</v>
      </c>
      <c r="P407" s="4" t="s">
        <v>1331</v>
      </c>
      <c r="Q407" s="4" t="s">
        <v>419</v>
      </c>
      <c r="R407" s="4" t="s">
        <v>92</v>
      </c>
      <c r="S407" s="4" t="s">
        <v>108</v>
      </c>
      <c r="T407" s="1" t="s">
        <v>401</v>
      </c>
    </row>
    <row r="408" customFormat="false" ht="15.8" hidden="false" customHeight="false" outlineLevel="0" collapsed="false">
      <c r="M408" s="4" t="n">
        <v>405</v>
      </c>
      <c r="N408" s="4" t="s">
        <v>1333</v>
      </c>
      <c r="O408" s="4" t="s">
        <v>1334</v>
      </c>
      <c r="P408" s="4" t="s">
        <v>1333</v>
      </c>
      <c r="Q408" s="4" t="s">
        <v>419</v>
      </c>
      <c r="R408" s="4" t="s">
        <v>92</v>
      </c>
      <c r="S408" s="4" t="s">
        <v>108</v>
      </c>
      <c r="T408" s="1" t="s">
        <v>401</v>
      </c>
    </row>
    <row r="409" customFormat="false" ht="15.8" hidden="false" customHeight="false" outlineLevel="0" collapsed="false">
      <c r="M409" s="4" t="n">
        <v>406</v>
      </c>
      <c r="N409" s="4" t="s">
        <v>1335</v>
      </c>
      <c r="O409" s="4" t="s">
        <v>1336</v>
      </c>
      <c r="P409" s="4" t="s">
        <v>1335</v>
      </c>
      <c r="Q409" s="4" t="s">
        <v>419</v>
      </c>
      <c r="R409" s="4" t="s">
        <v>92</v>
      </c>
      <c r="S409" s="4" t="s">
        <v>108</v>
      </c>
      <c r="T409" s="1" t="s">
        <v>401</v>
      </c>
    </row>
    <row r="410" customFormat="false" ht="15.8" hidden="false" customHeight="false" outlineLevel="0" collapsed="false">
      <c r="M410" s="4" t="n">
        <v>407</v>
      </c>
      <c r="N410" s="4" t="s">
        <v>1337</v>
      </c>
      <c r="O410" s="4" t="s">
        <v>1338</v>
      </c>
      <c r="P410" s="4" t="s">
        <v>1337</v>
      </c>
      <c r="Q410" s="4" t="s">
        <v>419</v>
      </c>
      <c r="R410" s="4" t="s">
        <v>92</v>
      </c>
      <c r="S410" s="4" t="s">
        <v>108</v>
      </c>
      <c r="T410" s="1" t="s">
        <v>401</v>
      </c>
    </row>
    <row r="411" customFormat="false" ht="15.8" hidden="false" customHeight="false" outlineLevel="0" collapsed="false">
      <c r="M411" s="4" t="n">
        <v>408</v>
      </c>
      <c r="N411" s="4" t="s">
        <v>1339</v>
      </c>
      <c r="O411" s="4" t="s">
        <v>1340</v>
      </c>
      <c r="P411" s="4" t="s">
        <v>1339</v>
      </c>
      <c r="Q411" s="4" t="s">
        <v>419</v>
      </c>
      <c r="R411" s="4" t="s">
        <v>92</v>
      </c>
      <c r="S411" s="4" t="s">
        <v>108</v>
      </c>
      <c r="T411" s="1" t="s">
        <v>401</v>
      </c>
    </row>
    <row r="412" customFormat="false" ht="15.8" hidden="false" customHeight="false" outlineLevel="0" collapsed="false">
      <c r="M412" s="4" t="n">
        <v>409</v>
      </c>
      <c r="N412" s="4" t="s">
        <v>1341</v>
      </c>
      <c r="O412" s="4" t="s">
        <v>1342</v>
      </c>
      <c r="P412" s="4" t="s">
        <v>1341</v>
      </c>
      <c r="Q412" s="4" t="s">
        <v>419</v>
      </c>
      <c r="R412" s="4" t="s">
        <v>92</v>
      </c>
      <c r="S412" s="4" t="s">
        <v>108</v>
      </c>
      <c r="T412" s="1" t="s">
        <v>401</v>
      </c>
    </row>
    <row r="413" customFormat="false" ht="15.8" hidden="false" customHeight="false" outlineLevel="0" collapsed="false">
      <c r="M413" s="4" t="n">
        <v>410</v>
      </c>
      <c r="N413" s="4" t="s">
        <v>425</v>
      </c>
      <c r="O413" s="4" t="s">
        <v>1343</v>
      </c>
      <c r="P413" s="4" t="s">
        <v>1344</v>
      </c>
      <c r="Q413" s="4" t="s">
        <v>1345</v>
      </c>
      <c r="R413" s="4" t="s">
        <v>92</v>
      </c>
      <c r="S413" s="4" t="s">
        <v>108</v>
      </c>
      <c r="T413" s="1" t="s">
        <v>401</v>
      </c>
    </row>
    <row r="414" customFormat="false" ht="15.8" hidden="false" customHeight="false" outlineLevel="0" collapsed="false">
      <c r="M414" s="4" t="n">
        <v>411</v>
      </c>
      <c r="N414" s="4" t="s">
        <v>1344</v>
      </c>
      <c r="O414" s="4" t="s">
        <v>1343</v>
      </c>
      <c r="P414" s="4" t="s">
        <v>1344</v>
      </c>
      <c r="Q414" s="4" t="s">
        <v>1345</v>
      </c>
      <c r="R414" s="4" t="s">
        <v>92</v>
      </c>
      <c r="S414" s="4" t="s">
        <v>108</v>
      </c>
      <c r="T414" s="1" t="s">
        <v>401</v>
      </c>
    </row>
    <row r="415" customFormat="false" ht="15.8" hidden="false" customHeight="false" outlineLevel="0" collapsed="false">
      <c r="M415" s="4" t="n">
        <v>412</v>
      </c>
      <c r="N415" s="4" t="s">
        <v>1346</v>
      </c>
      <c r="O415" s="4" t="s">
        <v>1347</v>
      </c>
      <c r="P415" s="4" t="s">
        <v>1346</v>
      </c>
      <c r="Q415" s="4" t="s">
        <v>1345</v>
      </c>
      <c r="R415" s="4" t="s">
        <v>92</v>
      </c>
      <c r="S415" s="4" t="s">
        <v>108</v>
      </c>
      <c r="T415" s="1" t="s">
        <v>401</v>
      </c>
    </row>
    <row r="416" customFormat="false" ht="15.8" hidden="false" customHeight="false" outlineLevel="0" collapsed="false">
      <c r="M416" s="4" t="n">
        <v>413</v>
      </c>
      <c r="N416" s="4" t="s">
        <v>1348</v>
      </c>
      <c r="O416" s="4" t="s">
        <v>1349</v>
      </c>
      <c r="P416" s="4" t="s">
        <v>1348</v>
      </c>
      <c r="Q416" s="4" t="s">
        <v>1345</v>
      </c>
      <c r="R416" s="4" t="s">
        <v>92</v>
      </c>
      <c r="S416" s="4" t="s">
        <v>108</v>
      </c>
      <c r="T416" s="1" t="s">
        <v>401</v>
      </c>
    </row>
    <row r="417" customFormat="false" ht="15.8" hidden="false" customHeight="false" outlineLevel="0" collapsed="false">
      <c r="M417" s="4" t="n">
        <v>414</v>
      </c>
      <c r="N417" s="4" t="s">
        <v>1350</v>
      </c>
      <c r="O417" s="4" t="s">
        <v>1351</v>
      </c>
      <c r="P417" s="4" t="s">
        <v>1350</v>
      </c>
      <c r="Q417" s="4" t="s">
        <v>1345</v>
      </c>
      <c r="R417" s="4" t="s">
        <v>92</v>
      </c>
      <c r="S417" s="4" t="s">
        <v>108</v>
      </c>
      <c r="T417" s="1" t="s">
        <v>401</v>
      </c>
    </row>
    <row r="418" customFormat="false" ht="15.8" hidden="false" customHeight="false" outlineLevel="0" collapsed="false">
      <c r="M418" s="4" t="n">
        <v>415</v>
      </c>
      <c r="N418" s="4" t="s">
        <v>1352</v>
      </c>
      <c r="O418" s="4" t="s">
        <v>1353</v>
      </c>
      <c r="P418" s="4" t="s">
        <v>1352</v>
      </c>
      <c r="Q418" s="4" t="s">
        <v>1345</v>
      </c>
      <c r="R418" s="4" t="s">
        <v>92</v>
      </c>
      <c r="S418" s="4" t="s">
        <v>108</v>
      </c>
      <c r="T418" s="1" t="s">
        <v>401</v>
      </c>
    </row>
    <row r="419" customFormat="false" ht="15.8" hidden="false" customHeight="false" outlineLevel="0" collapsed="false">
      <c r="M419" s="4" t="n">
        <v>416</v>
      </c>
      <c r="N419" s="4" t="s">
        <v>1354</v>
      </c>
      <c r="O419" s="4" t="s">
        <v>1355</v>
      </c>
      <c r="P419" s="4" t="s">
        <v>1354</v>
      </c>
      <c r="Q419" s="4" t="s">
        <v>1345</v>
      </c>
      <c r="R419" s="4" t="s">
        <v>92</v>
      </c>
      <c r="S419" s="4" t="s">
        <v>108</v>
      </c>
      <c r="T419" s="1" t="s">
        <v>401</v>
      </c>
    </row>
    <row r="420" customFormat="false" ht="15.8" hidden="false" customHeight="false" outlineLevel="0" collapsed="false">
      <c r="M420" s="4" t="n">
        <v>417</v>
      </c>
      <c r="N420" s="4" t="s">
        <v>1356</v>
      </c>
      <c r="O420" s="4" t="s">
        <v>1357</v>
      </c>
      <c r="P420" s="4" t="s">
        <v>1356</v>
      </c>
      <c r="Q420" s="4" t="s">
        <v>1345</v>
      </c>
      <c r="R420" s="4" t="s">
        <v>92</v>
      </c>
      <c r="S420" s="4" t="s">
        <v>108</v>
      </c>
      <c r="T420" s="1" t="s">
        <v>401</v>
      </c>
    </row>
    <row r="421" customFormat="false" ht="15.8" hidden="false" customHeight="false" outlineLevel="0" collapsed="false">
      <c r="M421" s="4" t="n">
        <v>418</v>
      </c>
      <c r="N421" s="4" t="s">
        <v>1358</v>
      </c>
      <c r="O421" s="4" t="s">
        <v>1359</v>
      </c>
      <c r="P421" s="4" t="s">
        <v>1358</v>
      </c>
      <c r="Q421" s="4" t="s">
        <v>1345</v>
      </c>
      <c r="R421" s="4" t="s">
        <v>92</v>
      </c>
      <c r="S421" s="4" t="s">
        <v>108</v>
      </c>
      <c r="T421" s="1" t="s">
        <v>401</v>
      </c>
    </row>
    <row r="422" customFormat="false" ht="15.8" hidden="false" customHeight="false" outlineLevel="0" collapsed="false">
      <c r="M422" s="4" t="n">
        <v>419</v>
      </c>
      <c r="N422" s="4" t="s">
        <v>1360</v>
      </c>
      <c r="O422" s="4" t="s">
        <v>1361</v>
      </c>
      <c r="P422" s="4" t="s">
        <v>1360</v>
      </c>
      <c r="Q422" s="4" t="s">
        <v>1345</v>
      </c>
      <c r="R422" s="4" t="s">
        <v>92</v>
      </c>
      <c r="S422" s="4" t="s">
        <v>108</v>
      </c>
      <c r="T422" s="1" t="s">
        <v>401</v>
      </c>
    </row>
    <row r="423" customFormat="false" ht="15.8" hidden="false" customHeight="false" outlineLevel="0" collapsed="false">
      <c r="M423" s="4" t="n">
        <v>420</v>
      </c>
      <c r="N423" s="4" t="s">
        <v>1362</v>
      </c>
      <c r="O423" s="4" t="s">
        <v>1363</v>
      </c>
      <c r="P423" s="4" t="s">
        <v>1362</v>
      </c>
      <c r="Q423" s="4" t="s">
        <v>1345</v>
      </c>
      <c r="R423" s="4" t="s">
        <v>92</v>
      </c>
      <c r="S423" s="4" t="s">
        <v>108</v>
      </c>
      <c r="T423" s="1" t="s">
        <v>401</v>
      </c>
    </row>
    <row r="424" customFormat="false" ht="15.8" hidden="false" customHeight="false" outlineLevel="0" collapsed="false">
      <c r="M424" s="4" t="n">
        <v>421</v>
      </c>
      <c r="N424" s="4" t="s">
        <v>1364</v>
      </c>
      <c r="O424" s="4" t="s">
        <v>1365</v>
      </c>
      <c r="P424" s="4" t="s">
        <v>1364</v>
      </c>
      <c r="Q424" s="4" t="s">
        <v>1345</v>
      </c>
      <c r="R424" s="4" t="s">
        <v>92</v>
      </c>
      <c r="S424" s="4" t="s">
        <v>108</v>
      </c>
      <c r="T424" s="1" t="s">
        <v>401</v>
      </c>
    </row>
    <row r="425" customFormat="false" ht="15.8" hidden="false" customHeight="false" outlineLevel="0" collapsed="false">
      <c r="M425" s="4" t="n">
        <v>422</v>
      </c>
      <c r="N425" s="4" t="s">
        <v>1366</v>
      </c>
      <c r="O425" s="4" t="s">
        <v>1367</v>
      </c>
      <c r="P425" s="4" t="s">
        <v>1366</v>
      </c>
      <c r="Q425" s="4" t="s">
        <v>1345</v>
      </c>
      <c r="R425" s="4" t="s">
        <v>92</v>
      </c>
      <c r="S425" s="4" t="s">
        <v>108</v>
      </c>
      <c r="T425" s="1" t="s">
        <v>401</v>
      </c>
    </row>
    <row r="426" customFormat="false" ht="15.8" hidden="false" customHeight="false" outlineLevel="0" collapsed="false">
      <c r="M426" s="4" t="n">
        <v>423</v>
      </c>
      <c r="N426" s="4" t="s">
        <v>1368</v>
      </c>
      <c r="O426" s="4" t="s">
        <v>1369</v>
      </c>
      <c r="P426" s="4" t="s">
        <v>1368</v>
      </c>
      <c r="Q426" s="4" t="s">
        <v>1345</v>
      </c>
      <c r="R426" s="4" t="s">
        <v>92</v>
      </c>
      <c r="S426" s="4" t="s">
        <v>108</v>
      </c>
      <c r="T426" s="1" t="s">
        <v>401</v>
      </c>
    </row>
    <row r="427" customFormat="false" ht="15.8" hidden="false" customHeight="false" outlineLevel="0" collapsed="false">
      <c r="M427" s="4" t="n">
        <v>424</v>
      </c>
      <c r="N427" s="4" t="s">
        <v>1370</v>
      </c>
      <c r="O427" s="4" t="s">
        <v>1371</v>
      </c>
      <c r="P427" s="4" t="s">
        <v>1370</v>
      </c>
      <c r="Q427" s="4" t="s">
        <v>1345</v>
      </c>
      <c r="R427" s="4" t="s">
        <v>92</v>
      </c>
      <c r="S427" s="4" t="s">
        <v>108</v>
      </c>
      <c r="T427" s="1" t="s">
        <v>401</v>
      </c>
    </row>
    <row r="428" customFormat="false" ht="15.8" hidden="false" customHeight="false" outlineLevel="0" collapsed="false">
      <c r="M428" s="4" t="n">
        <v>425</v>
      </c>
      <c r="N428" s="4" t="s">
        <v>1372</v>
      </c>
      <c r="O428" s="4" t="s">
        <v>1373</v>
      </c>
      <c r="P428" s="4" t="s">
        <v>1372</v>
      </c>
      <c r="Q428" s="4" t="s">
        <v>1345</v>
      </c>
      <c r="R428" s="4" t="s">
        <v>92</v>
      </c>
      <c r="S428" s="4" t="s">
        <v>108</v>
      </c>
      <c r="T428" s="1" t="s">
        <v>401</v>
      </c>
    </row>
    <row r="429" customFormat="false" ht="15.8" hidden="false" customHeight="false" outlineLevel="0" collapsed="false">
      <c r="M429" s="4" t="n">
        <v>426</v>
      </c>
      <c r="N429" s="4" t="s">
        <v>1374</v>
      </c>
      <c r="O429" s="4" t="s">
        <v>1375</v>
      </c>
      <c r="P429" s="4" t="s">
        <v>1374</v>
      </c>
      <c r="Q429" s="4" t="s">
        <v>1345</v>
      </c>
      <c r="R429" s="4" t="s">
        <v>92</v>
      </c>
      <c r="S429" s="4" t="s">
        <v>108</v>
      </c>
      <c r="T429" s="1" t="s">
        <v>401</v>
      </c>
    </row>
    <row r="430" customFormat="false" ht="15.8" hidden="false" customHeight="false" outlineLevel="0" collapsed="false">
      <c r="M430" s="4" t="n">
        <v>427</v>
      </c>
      <c r="N430" s="4" t="s">
        <v>1376</v>
      </c>
      <c r="O430" s="4" t="s">
        <v>1377</v>
      </c>
      <c r="P430" s="4" t="s">
        <v>1376</v>
      </c>
      <c r="Q430" s="4" t="s">
        <v>1345</v>
      </c>
      <c r="R430" s="4" t="s">
        <v>92</v>
      </c>
      <c r="S430" s="4" t="s">
        <v>108</v>
      </c>
      <c r="T430" s="1" t="s">
        <v>401</v>
      </c>
    </row>
    <row r="431" customFormat="false" ht="15.8" hidden="false" customHeight="false" outlineLevel="0" collapsed="false">
      <c r="M431" s="4" t="n">
        <v>428</v>
      </c>
      <c r="N431" s="4" t="s">
        <v>1378</v>
      </c>
      <c r="O431" s="4" t="s">
        <v>1379</v>
      </c>
      <c r="P431" s="4" t="s">
        <v>1378</v>
      </c>
      <c r="Q431" s="4" t="s">
        <v>1345</v>
      </c>
      <c r="R431" s="4" t="s">
        <v>92</v>
      </c>
      <c r="S431" s="4" t="s">
        <v>108</v>
      </c>
      <c r="T431" s="1" t="s">
        <v>401</v>
      </c>
    </row>
    <row r="432" customFormat="false" ht="15.8" hidden="false" customHeight="false" outlineLevel="0" collapsed="false">
      <c r="M432" s="4" t="n">
        <v>429</v>
      </c>
      <c r="N432" s="4" t="s">
        <v>1380</v>
      </c>
      <c r="O432" s="4" t="s">
        <v>1381</v>
      </c>
      <c r="P432" s="4" t="s">
        <v>1380</v>
      </c>
      <c r="Q432" s="4" t="s">
        <v>1345</v>
      </c>
      <c r="R432" s="4" t="s">
        <v>92</v>
      </c>
      <c r="S432" s="4" t="s">
        <v>108</v>
      </c>
      <c r="T432" s="1" t="s">
        <v>401</v>
      </c>
    </row>
    <row r="433" customFormat="false" ht="15.8" hidden="false" customHeight="false" outlineLevel="0" collapsed="false">
      <c r="M433" s="4" t="n">
        <v>430</v>
      </c>
      <c r="N433" s="4" t="s">
        <v>1382</v>
      </c>
      <c r="O433" s="4" t="s">
        <v>1383</v>
      </c>
      <c r="P433" s="4" t="s">
        <v>1382</v>
      </c>
      <c r="Q433" s="4" t="s">
        <v>1345</v>
      </c>
      <c r="R433" s="4" t="s">
        <v>92</v>
      </c>
      <c r="S433" s="4" t="s">
        <v>108</v>
      </c>
      <c r="T433" s="1" t="s">
        <v>401</v>
      </c>
    </row>
    <row r="434" customFormat="false" ht="15.8" hidden="false" customHeight="false" outlineLevel="0" collapsed="false">
      <c r="M434" s="4" t="n">
        <v>431</v>
      </c>
      <c r="N434" s="4" t="s">
        <v>1384</v>
      </c>
      <c r="O434" s="4" t="s">
        <v>1385</v>
      </c>
      <c r="P434" s="4" t="s">
        <v>1384</v>
      </c>
      <c r="Q434" s="4" t="s">
        <v>1345</v>
      </c>
      <c r="R434" s="4" t="s">
        <v>92</v>
      </c>
      <c r="S434" s="4" t="s">
        <v>108</v>
      </c>
      <c r="T434" s="1" t="s">
        <v>401</v>
      </c>
    </row>
    <row r="435" customFormat="false" ht="15.8" hidden="false" customHeight="false" outlineLevel="0" collapsed="false">
      <c r="M435" s="4" t="n">
        <v>432</v>
      </c>
      <c r="N435" s="4" t="s">
        <v>1386</v>
      </c>
      <c r="O435" s="4" t="s">
        <v>1387</v>
      </c>
      <c r="P435" s="4" t="s">
        <v>1386</v>
      </c>
      <c r="Q435" s="4" t="s">
        <v>1345</v>
      </c>
      <c r="R435" s="4" t="s">
        <v>92</v>
      </c>
      <c r="S435" s="4" t="s">
        <v>108</v>
      </c>
      <c r="T435" s="1" t="s">
        <v>401</v>
      </c>
    </row>
    <row r="436" customFormat="false" ht="15.8" hidden="false" customHeight="false" outlineLevel="0" collapsed="false">
      <c r="M436" s="4" t="n">
        <v>433</v>
      </c>
      <c r="N436" s="4" t="s">
        <v>1388</v>
      </c>
      <c r="O436" s="4" t="s">
        <v>1389</v>
      </c>
      <c r="P436" s="4" t="s">
        <v>1388</v>
      </c>
      <c r="Q436" s="4" t="s">
        <v>1345</v>
      </c>
      <c r="R436" s="4" t="s">
        <v>92</v>
      </c>
      <c r="S436" s="4" t="s">
        <v>108</v>
      </c>
      <c r="T436" s="1" t="s">
        <v>401</v>
      </c>
    </row>
    <row r="437" customFormat="false" ht="15.8" hidden="false" customHeight="false" outlineLevel="0" collapsed="false">
      <c r="M437" s="4" t="n">
        <v>434</v>
      </c>
      <c r="N437" s="4" t="s">
        <v>1390</v>
      </c>
      <c r="O437" s="4" t="s">
        <v>1391</v>
      </c>
      <c r="P437" s="4" t="s">
        <v>1390</v>
      </c>
      <c r="Q437" s="4" t="s">
        <v>1345</v>
      </c>
      <c r="R437" s="4" t="s">
        <v>92</v>
      </c>
      <c r="S437" s="4" t="s">
        <v>108</v>
      </c>
      <c r="T437" s="1" t="s">
        <v>401</v>
      </c>
    </row>
    <row r="438" customFormat="false" ht="15.8" hidden="false" customHeight="false" outlineLevel="0" collapsed="false">
      <c r="M438" s="4" t="n">
        <v>435</v>
      </c>
      <c r="N438" s="4" t="s">
        <v>1392</v>
      </c>
      <c r="O438" s="4" t="s">
        <v>1393</v>
      </c>
      <c r="P438" s="4" t="s">
        <v>1392</v>
      </c>
      <c r="Q438" s="4" t="s">
        <v>1345</v>
      </c>
      <c r="R438" s="4" t="s">
        <v>92</v>
      </c>
      <c r="S438" s="4" t="s">
        <v>108</v>
      </c>
      <c r="T438" s="1" t="s">
        <v>401</v>
      </c>
    </row>
    <row r="439" customFormat="false" ht="15.8" hidden="false" customHeight="false" outlineLevel="0" collapsed="false">
      <c r="M439" s="4" t="n">
        <v>436</v>
      </c>
      <c r="N439" s="4" t="s">
        <v>1394</v>
      </c>
      <c r="O439" s="4" t="s">
        <v>1395</v>
      </c>
      <c r="P439" s="4" t="s">
        <v>1394</v>
      </c>
      <c r="Q439" s="4" t="s">
        <v>1345</v>
      </c>
      <c r="R439" s="4" t="s">
        <v>92</v>
      </c>
      <c r="S439" s="4" t="s">
        <v>108</v>
      </c>
      <c r="T439" s="1" t="s">
        <v>401</v>
      </c>
    </row>
    <row r="440" customFormat="false" ht="15.8" hidden="false" customHeight="false" outlineLevel="0" collapsed="false">
      <c r="M440" s="4" t="n">
        <v>437</v>
      </c>
      <c r="N440" s="4" t="s">
        <v>1396</v>
      </c>
      <c r="O440" s="4" t="s">
        <v>1397</v>
      </c>
      <c r="P440" s="4" t="s">
        <v>1396</v>
      </c>
      <c r="Q440" s="4" t="s">
        <v>1345</v>
      </c>
      <c r="R440" s="4" t="s">
        <v>92</v>
      </c>
      <c r="S440" s="4" t="s">
        <v>108</v>
      </c>
      <c r="T440" s="1" t="s">
        <v>401</v>
      </c>
    </row>
    <row r="441" customFormat="false" ht="15.8" hidden="false" customHeight="false" outlineLevel="0" collapsed="false">
      <c r="M441" s="4" t="n">
        <v>438</v>
      </c>
      <c r="N441" s="4" t="s">
        <v>1398</v>
      </c>
      <c r="O441" s="4" t="s">
        <v>1399</v>
      </c>
      <c r="P441" s="4" t="s">
        <v>1398</v>
      </c>
      <c r="Q441" s="4" t="s">
        <v>1345</v>
      </c>
      <c r="R441" s="4" t="s">
        <v>92</v>
      </c>
      <c r="S441" s="4" t="s">
        <v>108</v>
      </c>
      <c r="T441" s="1" t="s">
        <v>401</v>
      </c>
    </row>
    <row r="442" customFormat="false" ht="15.8" hidden="false" customHeight="false" outlineLevel="0" collapsed="false">
      <c r="M442" s="4" t="n">
        <v>439</v>
      </c>
      <c r="N442" s="4" t="s">
        <v>1400</v>
      </c>
      <c r="O442" s="4" t="s">
        <v>1401</v>
      </c>
      <c r="P442" s="4" t="s">
        <v>1400</v>
      </c>
      <c r="Q442" s="4" t="s">
        <v>1345</v>
      </c>
      <c r="R442" s="4" t="s">
        <v>92</v>
      </c>
      <c r="S442" s="4" t="s">
        <v>108</v>
      </c>
      <c r="T442" s="1" t="s">
        <v>401</v>
      </c>
    </row>
    <row r="443" customFormat="false" ht="15.8" hidden="false" customHeight="false" outlineLevel="0" collapsed="false">
      <c r="M443" s="4" t="n">
        <v>440</v>
      </c>
      <c r="N443" s="4" t="s">
        <v>1402</v>
      </c>
      <c r="O443" s="4" t="s">
        <v>1403</v>
      </c>
      <c r="P443" s="4" t="s">
        <v>1402</v>
      </c>
      <c r="Q443" s="4" t="s">
        <v>1345</v>
      </c>
      <c r="R443" s="4" t="s">
        <v>92</v>
      </c>
      <c r="S443" s="4" t="s">
        <v>108</v>
      </c>
      <c r="T443" s="1" t="s">
        <v>401</v>
      </c>
    </row>
    <row r="444" customFormat="false" ht="15.8" hidden="false" customHeight="false" outlineLevel="0" collapsed="false">
      <c r="M444" s="4" t="n">
        <v>441</v>
      </c>
      <c r="N444" s="4" t="s">
        <v>1404</v>
      </c>
      <c r="O444" s="4" t="s">
        <v>1405</v>
      </c>
      <c r="P444" s="4" t="s">
        <v>1404</v>
      </c>
      <c r="Q444" s="4" t="s">
        <v>1345</v>
      </c>
      <c r="R444" s="4" t="s">
        <v>92</v>
      </c>
      <c r="S444" s="4" t="s">
        <v>108</v>
      </c>
      <c r="T444" s="1" t="s">
        <v>401</v>
      </c>
    </row>
    <row r="445" customFormat="false" ht="15.8" hidden="false" customHeight="false" outlineLevel="0" collapsed="false">
      <c r="M445" s="4" t="n">
        <v>442</v>
      </c>
      <c r="N445" s="4" t="s">
        <v>1406</v>
      </c>
      <c r="O445" s="4" t="s">
        <v>1407</v>
      </c>
      <c r="P445" s="4" t="s">
        <v>1406</v>
      </c>
      <c r="Q445" s="4" t="s">
        <v>1345</v>
      </c>
      <c r="R445" s="4" t="s">
        <v>92</v>
      </c>
      <c r="S445" s="4" t="s">
        <v>108</v>
      </c>
      <c r="T445" s="1" t="s">
        <v>401</v>
      </c>
    </row>
    <row r="446" customFormat="false" ht="15.8" hidden="false" customHeight="false" outlineLevel="0" collapsed="false">
      <c r="M446" s="4" t="n">
        <v>443</v>
      </c>
      <c r="N446" s="4" t="s">
        <v>1408</v>
      </c>
      <c r="O446" s="4" t="s">
        <v>1409</v>
      </c>
      <c r="P446" s="4" t="s">
        <v>1408</v>
      </c>
      <c r="Q446" s="4" t="s">
        <v>1345</v>
      </c>
      <c r="R446" s="4" t="s">
        <v>92</v>
      </c>
      <c r="S446" s="4" t="s">
        <v>108</v>
      </c>
      <c r="T446" s="1" t="s">
        <v>401</v>
      </c>
    </row>
    <row r="447" customFormat="false" ht="15.8" hidden="false" customHeight="false" outlineLevel="0" collapsed="false">
      <c r="M447" s="4" t="n">
        <v>444</v>
      </c>
      <c r="N447" s="4" t="s">
        <v>1410</v>
      </c>
      <c r="O447" s="4" t="s">
        <v>1411</v>
      </c>
      <c r="P447" s="4" t="s">
        <v>1410</v>
      </c>
      <c r="Q447" s="4" t="s">
        <v>1345</v>
      </c>
      <c r="R447" s="4" t="s">
        <v>92</v>
      </c>
      <c r="S447" s="4" t="s">
        <v>108</v>
      </c>
      <c r="T447" s="1" t="s">
        <v>401</v>
      </c>
    </row>
    <row r="448" customFormat="false" ht="15.8" hidden="false" customHeight="false" outlineLevel="0" collapsed="false">
      <c r="M448" s="4" t="n">
        <v>445</v>
      </c>
      <c r="N448" s="4" t="s">
        <v>1412</v>
      </c>
      <c r="O448" s="4" t="s">
        <v>1413</v>
      </c>
      <c r="P448" s="4" t="s">
        <v>1412</v>
      </c>
      <c r="Q448" s="4" t="s">
        <v>1345</v>
      </c>
      <c r="R448" s="4" t="s">
        <v>92</v>
      </c>
      <c r="S448" s="4" t="s">
        <v>108</v>
      </c>
      <c r="T448" s="1" t="s">
        <v>401</v>
      </c>
    </row>
    <row r="449" customFormat="false" ht="15.8" hidden="false" customHeight="false" outlineLevel="0" collapsed="false">
      <c r="M449" s="4" t="n">
        <v>446</v>
      </c>
      <c r="N449" s="4" t="s">
        <v>1414</v>
      </c>
      <c r="O449" s="4" t="s">
        <v>1415</v>
      </c>
      <c r="P449" s="4" t="s">
        <v>1414</v>
      </c>
      <c r="Q449" s="4" t="s">
        <v>1345</v>
      </c>
      <c r="R449" s="4" t="s">
        <v>92</v>
      </c>
      <c r="S449" s="4" t="s">
        <v>108</v>
      </c>
      <c r="T449" s="1" t="s">
        <v>401</v>
      </c>
    </row>
    <row r="450" customFormat="false" ht="15.8" hidden="false" customHeight="false" outlineLevel="0" collapsed="false">
      <c r="M450" s="4" t="n">
        <v>447</v>
      </c>
      <c r="N450" s="4" t="s">
        <v>1416</v>
      </c>
      <c r="O450" s="4" t="s">
        <v>1417</v>
      </c>
      <c r="P450" s="4" t="s">
        <v>1416</v>
      </c>
      <c r="Q450" s="4" t="s">
        <v>1345</v>
      </c>
      <c r="R450" s="4" t="s">
        <v>92</v>
      </c>
      <c r="S450" s="4" t="s">
        <v>108</v>
      </c>
      <c r="T450" s="1" t="s">
        <v>401</v>
      </c>
    </row>
    <row r="451" customFormat="false" ht="15.8" hidden="false" customHeight="false" outlineLevel="0" collapsed="false">
      <c r="M451" s="4" t="n">
        <v>448</v>
      </c>
      <c r="N451" s="4" t="s">
        <v>1418</v>
      </c>
      <c r="O451" s="4" t="s">
        <v>1419</v>
      </c>
      <c r="P451" s="4" t="s">
        <v>1418</v>
      </c>
      <c r="Q451" s="4" t="s">
        <v>1345</v>
      </c>
      <c r="R451" s="4" t="s">
        <v>92</v>
      </c>
      <c r="S451" s="4" t="s">
        <v>108</v>
      </c>
      <c r="T451" s="1" t="s">
        <v>401</v>
      </c>
    </row>
    <row r="452" customFormat="false" ht="15.8" hidden="false" customHeight="false" outlineLevel="0" collapsed="false">
      <c r="M452" s="4" t="n">
        <v>449</v>
      </c>
      <c r="N452" s="4" t="s">
        <v>1420</v>
      </c>
      <c r="O452" s="4" t="s">
        <v>1421</v>
      </c>
      <c r="P452" s="4" t="s">
        <v>1420</v>
      </c>
      <c r="Q452" s="4" t="s">
        <v>1345</v>
      </c>
      <c r="R452" s="4" t="s">
        <v>92</v>
      </c>
      <c r="S452" s="4" t="s">
        <v>108</v>
      </c>
      <c r="T452" s="1" t="s">
        <v>401</v>
      </c>
    </row>
    <row r="453" customFormat="false" ht="15.8" hidden="false" customHeight="false" outlineLevel="0" collapsed="false">
      <c r="M453" s="4" t="n">
        <v>450</v>
      </c>
      <c r="N453" s="4" t="s">
        <v>1422</v>
      </c>
      <c r="O453" s="4" t="s">
        <v>1423</v>
      </c>
      <c r="P453" s="4" t="s">
        <v>1422</v>
      </c>
      <c r="Q453" s="4" t="s">
        <v>1345</v>
      </c>
      <c r="R453" s="4" t="s">
        <v>92</v>
      </c>
      <c r="S453" s="4" t="s">
        <v>108</v>
      </c>
      <c r="T453" s="1" t="s">
        <v>401</v>
      </c>
    </row>
    <row r="454" customFormat="false" ht="15.8" hidden="false" customHeight="false" outlineLevel="0" collapsed="false">
      <c r="M454" s="4" t="n">
        <v>451</v>
      </c>
      <c r="N454" s="4" t="s">
        <v>1424</v>
      </c>
      <c r="O454" s="4" t="s">
        <v>1425</v>
      </c>
      <c r="P454" s="4" t="s">
        <v>1424</v>
      </c>
      <c r="Q454" s="4" t="s">
        <v>1345</v>
      </c>
      <c r="R454" s="4" t="s">
        <v>92</v>
      </c>
      <c r="S454" s="4" t="s">
        <v>108</v>
      </c>
      <c r="T454" s="1" t="s">
        <v>401</v>
      </c>
    </row>
    <row r="455" customFormat="false" ht="15.8" hidden="false" customHeight="false" outlineLevel="0" collapsed="false">
      <c r="M455" s="4" t="n">
        <v>452</v>
      </c>
      <c r="N455" s="4" t="s">
        <v>1426</v>
      </c>
      <c r="O455" s="4" t="s">
        <v>1427</v>
      </c>
      <c r="P455" s="4" t="s">
        <v>1426</v>
      </c>
      <c r="Q455" s="4" t="s">
        <v>1345</v>
      </c>
      <c r="R455" s="4" t="s">
        <v>92</v>
      </c>
      <c r="S455" s="4" t="s">
        <v>108</v>
      </c>
      <c r="T455" s="1" t="s">
        <v>401</v>
      </c>
    </row>
    <row r="456" customFormat="false" ht="15.8" hidden="false" customHeight="false" outlineLevel="0" collapsed="false">
      <c r="M456" s="4" t="n">
        <v>453</v>
      </c>
      <c r="N456" s="4" t="s">
        <v>1428</v>
      </c>
      <c r="O456" s="4" t="s">
        <v>1429</v>
      </c>
      <c r="P456" s="4" t="s">
        <v>1428</v>
      </c>
      <c r="Q456" s="4" t="s">
        <v>1345</v>
      </c>
      <c r="R456" s="4" t="s">
        <v>92</v>
      </c>
      <c r="S456" s="4" t="s">
        <v>108</v>
      </c>
      <c r="T456" s="1" t="s">
        <v>401</v>
      </c>
    </row>
    <row r="457" customFormat="false" ht="15.8" hidden="false" customHeight="false" outlineLevel="0" collapsed="false">
      <c r="M457" s="4" t="n">
        <v>454</v>
      </c>
      <c r="N457" s="4" t="s">
        <v>1430</v>
      </c>
      <c r="O457" s="4" t="s">
        <v>1431</v>
      </c>
      <c r="P457" s="4" t="s">
        <v>1430</v>
      </c>
      <c r="Q457" s="4" t="s">
        <v>1345</v>
      </c>
      <c r="R457" s="4" t="s">
        <v>92</v>
      </c>
      <c r="S457" s="4" t="s">
        <v>108</v>
      </c>
      <c r="T457" s="1" t="s">
        <v>401</v>
      </c>
    </row>
    <row r="458" customFormat="false" ht="15.8" hidden="false" customHeight="false" outlineLevel="0" collapsed="false">
      <c r="M458" s="4" t="n">
        <v>455</v>
      </c>
      <c r="N458" s="4" t="s">
        <v>1432</v>
      </c>
      <c r="O458" s="4" t="s">
        <v>1433</v>
      </c>
      <c r="P458" s="4" t="s">
        <v>1432</v>
      </c>
      <c r="Q458" s="4" t="s">
        <v>1345</v>
      </c>
      <c r="R458" s="4" t="s">
        <v>92</v>
      </c>
      <c r="S458" s="4" t="s">
        <v>108</v>
      </c>
      <c r="T458" s="1" t="s">
        <v>401</v>
      </c>
    </row>
    <row r="459" customFormat="false" ht="15.8" hidden="false" customHeight="false" outlineLevel="0" collapsed="false">
      <c r="M459" s="4" t="n">
        <v>456</v>
      </c>
      <c r="N459" s="4" t="s">
        <v>1434</v>
      </c>
      <c r="O459" s="4" t="s">
        <v>1435</v>
      </c>
      <c r="P459" s="4" t="s">
        <v>1434</v>
      </c>
      <c r="Q459" s="4" t="s">
        <v>1345</v>
      </c>
      <c r="R459" s="4" t="s">
        <v>92</v>
      </c>
      <c r="S459" s="4" t="s">
        <v>108</v>
      </c>
      <c r="T459" s="1" t="s">
        <v>401</v>
      </c>
    </row>
    <row r="460" customFormat="false" ht="15.8" hidden="false" customHeight="false" outlineLevel="0" collapsed="false">
      <c r="M460" s="4" t="n">
        <v>457</v>
      </c>
      <c r="N460" s="4" t="s">
        <v>1436</v>
      </c>
      <c r="O460" s="4" t="s">
        <v>1437</v>
      </c>
      <c r="P460" s="4" t="s">
        <v>1436</v>
      </c>
      <c r="Q460" s="4" t="s">
        <v>1345</v>
      </c>
      <c r="R460" s="4" t="s">
        <v>92</v>
      </c>
      <c r="S460" s="4" t="s">
        <v>108</v>
      </c>
      <c r="T460" s="1" t="s">
        <v>401</v>
      </c>
    </row>
    <row r="461" customFormat="false" ht="15.8" hidden="false" customHeight="false" outlineLevel="0" collapsed="false">
      <c r="M461" s="4" t="n">
        <v>458</v>
      </c>
      <c r="N461" s="4" t="s">
        <v>1438</v>
      </c>
      <c r="O461" s="4" t="s">
        <v>1439</v>
      </c>
      <c r="P461" s="4" t="s">
        <v>1438</v>
      </c>
      <c r="Q461" s="4" t="s">
        <v>1345</v>
      </c>
      <c r="R461" s="4" t="s">
        <v>92</v>
      </c>
      <c r="S461" s="4" t="s">
        <v>108</v>
      </c>
      <c r="T461" s="1" t="s">
        <v>401</v>
      </c>
    </row>
    <row r="462" customFormat="false" ht="15.8" hidden="false" customHeight="false" outlineLevel="0" collapsed="false">
      <c r="M462" s="4" t="n">
        <v>459</v>
      </c>
      <c r="N462" s="4" t="s">
        <v>1440</v>
      </c>
      <c r="O462" s="4" t="s">
        <v>1441</v>
      </c>
      <c r="P462" s="4" t="s">
        <v>1440</v>
      </c>
      <c r="Q462" s="4" t="s">
        <v>1345</v>
      </c>
      <c r="R462" s="4" t="s">
        <v>92</v>
      </c>
      <c r="S462" s="4" t="s">
        <v>108</v>
      </c>
      <c r="T462" s="1" t="s">
        <v>401</v>
      </c>
    </row>
    <row r="463" customFormat="false" ht="15.8" hidden="false" customHeight="false" outlineLevel="0" collapsed="false">
      <c r="M463" s="4" t="n">
        <v>460</v>
      </c>
      <c r="N463" s="4" t="s">
        <v>1442</v>
      </c>
      <c r="O463" s="4" t="s">
        <v>1443</v>
      </c>
      <c r="P463" s="4" t="s">
        <v>1442</v>
      </c>
      <c r="Q463" s="4" t="s">
        <v>1345</v>
      </c>
      <c r="R463" s="4" t="s">
        <v>92</v>
      </c>
      <c r="S463" s="4" t="s">
        <v>108</v>
      </c>
      <c r="T463" s="1" t="s">
        <v>401</v>
      </c>
    </row>
    <row r="464" customFormat="false" ht="15.8" hidden="false" customHeight="false" outlineLevel="0" collapsed="false">
      <c r="M464" s="4" t="n">
        <v>461</v>
      </c>
      <c r="N464" s="4" t="s">
        <v>1444</v>
      </c>
      <c r="O464" s="4" t="s">
        <v>1445</v>
      </c>
      <c r="P464" s="4" t="s">
        <v>1444</v>
      </c>
      <c r="Q464" s="4" t="s">
        <v>1345</v>
      </c>
      <c r="R464" s="4" t="s">
        <v>92</v>
      </c>
      <c r="S464" s="4" t="s">
        <v>108</v>
      </c>
      <c r="T464" s="1" t="s">
        <v>401</v>
      </c>
    </row>
    <row r="465" customFormat="false" ht="15.8" hidden="false" customHeight="false" outlineLevel="0" collapsed="false">
      <c r="M465" s="4" t="n">
        <v>462</v>
      </c>
      <c r="N465" s="4" t="s">
        <v>1446</v>
      </c>
      <c r="O465" s="4" t="s">
        <v>1447</v>
      </c>
      <c r="P465" s="4" t="s">
        <v>1446</v>
      </c>
      <c r="Q465" s="4" t="s">
        <v>1345</v>
      </c>
      <c r="R465" s="4" t="s">
        <v>92</v>
      </c>
      <c r="S465" s="4" t="s">
        <v>108</v>
      </c>
      <c r="T465" s="1" t="s">
        <v>401</v>
      </c>
    </row>
    <row r="466" customFormat="false" ht="15.8" hidden="false" customHeight="false" outlineLevel="0" collapsed="false">
      <c r="M466" s="4" t="n">
        <v>463</v>
      </c>
      <c r="N466" s="4" t="s">
        <v>1448</v>
      </c>
      <c r="O466" s="4" t="s">
        <v>1449</v>
      </c>
      <c r="P466" s="4" t="s">
        <v>1448</v>
      </c>
      <c r="Q466" s="4" t="s">
        <v>1345</v>
      </c>
      <c r="R466" s="4" t="s">
        <v>92</v>
      </c>
      <c r="S466" s="4" t="s">
        <v>108</v>
      </c>
      <c r="T466" s="1" t="s">
        <v>401</v>
      </c>
    </row>
    <row r="467" customFormat="false" ht="15.8" hidden="false" customHeight="false" outlineLevel="0" collapsed="false">
      <c r="M467" s="4" t="n">
        <v>464</v>
      </c>
      <c r="N467" s="4" t="s">
        <v>1450</v>
      </c>
      <c r="O467" s="4" t="s">
        <v>1451</v>
      </c>
      <c r="P467" s="4" t="s">
        <v>1450</v>
      </c>
      <c r="Q467" s="4" t="s">
        <v>1345</v>
      </c>
      <c r="R467" s="4" t="s">
        <v>92</v>
      </c>
      <c r="S467" s="4" t="s">
        <v>108</v>
      </c>
      <c r="T467" s="1" t="s">
        <v>401</v>
      </c>
    </row>
    <row r="468" customFormat="false" ht="15.8" hidden="false" customHeight="false" outlineLevel="0" collapsed="false">
      <c r="M468" s="4" t="n">
        <v>465</v>
      </c>
      <c r="N468" s="4" t="s">
        <v>1452</v>
      </c>
      <c r="O468" s="4" t="s">
        <v>1453</v>
      </c>
      <c r="P468" s="4" t="s">
        <v>1452</v>
      </c>
      <c r="Q468" s="4" t="s">
        <v>1345</v>
      </c>
      <c r="R468" s="4" t="s">
        <v>92</v>
      </c>
      <c r="S468" s="4" t="s">
        <v>108</v>
      </c>
      <c r="T468" s="1" t="s">
        <v>401</v>
      </c>
    </row>
    <row r="469" customFormat="false" ht="15.8" hidden="false" customHeight="false" outlineLevel="0" collapsed="false">
      <c r="M469" s="4" t="n">
        <v>466</v>
      </c>
      <c r="N469" s="4" t="s">
        <v>1454</v>
      </c>
      <c r="O469" s="4" t="s">
        <v>1455</v>
      </c>
      <c r="P469" s="4" t="s">
        <v>1454</v>
      </c>
      <c r="Q469" s="4" t="s">
        <v>1345</v>
      </c>
      <c r="R469" s="4" t="s">
        <v>92</v>
      </c>
      <c r="S469" s="4" t="s">
        <v>108</v>
      </c>
      <c r="T469" s="1" t="s">
        <v>401</v>
      </c>
    </row>
    <row r="470" customFormat="false" ht="15.8" hidden="false" customHeight="false" outlineLevel="0" collapsed="false">
      <c r="M470" s="4" t="n">
        <v>467</v>
      </c>
      <c r="N470" s="4" t="s">
        <v>1456</v>
      </c>
      <c r="O470" s="4" t="s">
        <v>1457</v>
      </c>
      <c r="P470" s="4" t="s">
        <v>1456</v>
      </c>
      <c r="Q470" s="4" t="s">
        <v>1345</v>
      </c>
      <c r="R470" s="4" t="s">
        <v>92</v>
      </c>
      <c r="S470" s="4" t="s">
        <v>108</v>
      </c>
      <c r="T470" s="1" t="s">
        <v>401</v>
      </c>
    </row>
    <row r="471" customFormat="false" ht="15.8" hidden="false" customHeight="false" outlineLevel="0" collapsed="false">
      <c r="M471" s="4" t="n">
        <v>468</v>
      </c>
      <c r="N471" s="4" t="s">
        <v>1458</v>
      </c>
      <c r="O471" s="4" t="s">
        <v>1459</v>
      </c>
      <c r="P471" s="4" t="s">
        <v>1458</v>
      </c>
      <c r="Q471" s="4" t="s">
        <v>1345</v>
      </c>
      <c r="R471" s="4" t="s">
        <v>92</v>
      </c>
      <c r="S471" s="4" t="s">
        <v>108</v>
      </c>
      <c r="T471" s="1" t="s">
        <v>401</v>
      </c>
    </row>
    <row r="472" customFormat="false" ht="15.8" hidden="false" customHeight="false" outlineLevel="0" collapsed="false">
      <c r="M472" s="4" t="n">
        <v>469</v>
      </c>
      <c r="N472" s="4" t="s">
        <v>1460</v>
      </c>
      <c r="O472" s="4" t="s">
        <v>1461</v>
      </c>
      <c r="P472" s="4" t="s">
        <v>1460</v>
      </c>
      <c r="Q472" s="4" t="s">
        <v>1345</v>
      </c>
      <c r="R472" s="4" t="s">
        <v>92</v>
      </c>
      <c r="S472" s="4" t="s">
        <v>108</v>
      </c>
      <c r="T472" s="1" t="s">
        <v>401</v>
      </c>
    </row>
    <row r="473" customFormat="false" ht="15.8" hidden="false" customHeight="false" outlineLevel="0" collapsed="false">
      <c r="M473" s="4" t="n">
        <v>470</v>
      </c>
      <c r="N473" s="4" t="s">
        <v>1462</v>
      </c>
      <c r="O473" s="4" t="s">
        <v>1463</v>
      </c>
      <c r="P473" s="4" t="s">
        <v>1462</v>
      </c>
      <c r="Q473" s="4" t="s">
        <v>1345</v>
      </c>
      <c r="R473" s="4" t="s">
        <v>92</v>
      </c>
      <c r="S473" s="4" t="s">
        <v>108</v>
      </c>
      <c r="T473" s="1" t="s">
        <v>401</v>
      </c>
    </row>
    <row r="474" customFormat="false" ht="15.8" hidden="false" customHeight="false" outlineLevel="0" collapsed="false">
      <c r="M474" s="4" t="n">
        <v>471</v>
      </c>
      <c r="N474" s="4" t="s">
        <v>1464</v>
      </c>
      <c r="O474" s="4" t="s">
        <v>1465</v>
      </c>
      <c r="P474" s="4" t="s">
        <v>1464</v>
      </c>
      <c r="Q474" s="4" t="s">
        <v>1345</v>
      </c>
      <c r="R474" s="4" t="s">
        <v>92</v>
      </c>
      <c r="S474" s="4" t="s">
        <v>108</v>
      </c>
      <c r="T474" s="1" t="s">
        <v>401</v>
      </c>
    </row>
    <row r="475" customFormat="false" ht="15.8" hidden="false" customHeight="false" outlineLevel="0" collapsed="false">
      <c r="M475" s="4" t="n">
        <v>472</v>
      </c>
      <c r="N475" s="4" t="s">
        <v>1466</v>
      </c>
      <c r="O475" s="4" t="s">
        <v>1467</v>
      </c>
      <c r="P475" s="4" t="s">
        <v>1466</v>
      </c>
      <c r="Q475" s="4" t="s">
        <v>1345</v>
      </c>
      <c r="R475" s="4" t="s">
        <v>92</v>
      </c>
      <c r="S475" s="4" t="s">
        <v>108</v>
      </c>
      <c r="T475" s="1" t="s">
        <v>401</v>
      </c>
    </row>
    <row r="476" customFormat="false" ht="15.8" hidden="false" customHeight="false" outlineLevel="0" collapsed="false">
      <c r="M476" s="4" t="n">
        <v>473</v>
      </c>
      <c r="N476" s="4" t="s">
        <v>1468</v>
      </c>
      <c r="O476" s="4" t="s">
        <v>1469</v>
      </c>
      <c r="P476" s="4" t="s">
        <v>1468</v>
      </c>
      <c r="Q476" s="4" t="s">
        <v>1345</v>
      </c>
      <c r="R476" s="4" t="s">
        <v>92</v>
      </c>
      <c r="S476" s="4" t="s">
        <v>108</v>
      </c>
      <c r="T476" s="1" t="s">
        <v>401</v>
      </c>
    </row>
    <row r="477" customFormat="false" ht="15.8" hidden="false" customHeight="false" outlineLevel="0" collapsed="false">
      <c r="M477" s="4" t="n">
        <v>474</v>
      </c>
      <c r="N477" s="4" t="s">
        <v>1470</v>
      </c>
      <c r="O477" s="4" t="s">
        <v>1471</v>
      </c>
      <c r="P477" s="4" t="s">
        <v>1470</v>
      </c>
      <c r="Q477" s="4" t="s">
        <v>1345</v>
      </c>
      <c r="R477" s="4" t="s">
        <v>92</v>
      </c>
      <c r="S477" s="4" t="s">
        <v>108</v>
      </c>
      <c r="T477" s="1" t="s">
        <v>401</v>
      </c>
    </row>
    <row r="478" customFormat="false" ht="15.8" hidden="false" customHeight="false" outlineLevel="0" collapsed="false">
      <c r="M478" s="4" t="n">
        <v>475</v>
      </c>
      <c r="N478" s="4" t="s">
        <v>1472</v>
      </c>
      <c r="O478" s="4" t="s">
        <v>1473</v>
      </c>
      <c r="P478" s="4" t="s">
        <v>1472</v>
      </c>
      <c r="Q478" s="4" t="s">
        <v>1345</v>
      </c>
      <c r="R478" s="4" t="s">
        <v>92</v>
      </c>
      <c r="S478" s="4" t="s">
        <v>108</v>
      </c>
      <c r="T478" s="1" t="s">
        <v>401</v>
      </c>
    </row>
    <row r="479" customFormat="false" ht="15.8" hidden="false" customHeight="false" outlineLevel="0" collapsed="false">
      <c r="M479" s="4" t="n">
        <v>476</v>
      </c>
      <c r="N479" s="4" t="s">
        <v>1474</v>
      </c>
      <c r="O479" s="4" t="s">
        <v>1475</v>
      </c>
      <c r="P479" s="4" t="s">
        <v>1474</v>
      </c>
      <c r="Q479" s="4" t="s">
        <v>1345</v>
      </c>
      <c r="R479" s="4" t="s">
        <v>92</v>
      </c>
      <c r="S479" s="4" t="s">
        <v>108</v>
      </c>
      <c r="T479" s="1" t="s">
        <v>401</v>
      </c>
    </row>
    <row r="480" customFormat="false" ht="15.8" hidden="false" customHeight="false" outlineLevel="0" collapsed="false">
      <c r="M480" s="4" t="n">
        <v>477</v>
      </c>
      <c r="N480" s="4" t="s">
        <v>1476</v>
      </c>
      <c r="O480" s="4" t="s">
        <v>1477</v>
      </c>
      <c r="P480" s="4" t="s">
        <v>1476</v>
      </c>
      <c r="Q480" s="4" t="s">
        <v>1345</v>
      </c>
      <c r="R480" s="4" t="s">
        <v>92</v>
      </c>
      <c r="S480" s="4" t="s">
        <v>108</v>
      </c>
      <c r="T480" s="1" t="s">
        <v>401</v>
      </c>
    </row>
    <row r="481" customFormat="false" ht="15.8" hidden="false" customHeight="false" outlineLevel="0" collapsed="false">
      <c r="M481" s="4" t="n">
        <v>478</v>
      </c>
      <c r="N481" s="4" t="s">
        <v>1478</v>
      </c>
      <c r="O481" s="4" t="s">
        <v>1479</v>
      </c>
      <c r="P481" s="4" t="s">
        <v>1478</v>
      </c>
      <c r="Q481" s="4" t="s">
        <v>1345</v>
      </c>
      <c r="R481" s="4" t="s">
        <v>92</v>
      </c>
      <c r="S481" s="4" t="s">
        <v>108</v>
      </c>
      <c r="T481" s="1" t="s">
        <v>401</v>
      </c>
    </row>
    <row r="482" customFormat="false" ht="15.8" hidden="false" customHeight="false" outlineLevel="0" collapsed="false">
      <c r="M482" s="4" t="n">
        <v>479</v>
      </c>
      <c r="N482" s="4" t="s">
        <v>1480</v>
      </c>
      <c r="O482" s="4" t="s">
        <v>1481</v>
      </c>
      <c r="P482" s="4" t="s">
        <v>1480</v>
      </c>
      <c r="Q482" s="4" t="s">
        <v>1345</v>
      </c>
      <c r="R482" s="4" t="s">
        <v>92</v>
      </c>
      <c r="S482" s="4" t="s">
        <v>108</v>
      </c>
      <c r="T482" s="1" t="s">
        <v>401</v>
      </c>
    </row>
    <row r="483" customFormat="false" ht="15.8" hidden="false" customHeight="false" outlineLevel="0" collapsed="false">
      <c r="M483" s="4" t="n">
        <v>480</v>
      </c>
      <c r="N483" s="4" t="s">
        <v>1482</v>
      </c>
      <c r="O483" s="4" t="s">
        <v>1483</v>
      </c>
      <c r="P483" s="4" t="s">
        <v>1482</v>
      </c>
      <c r="Q483" s="4" t="s">
        <v>1345</v>
      </c>
      <c r="R483" s="4" t="s">
        <v>92</v>
      </c>
      <c r="S483" s="4" t="s">
        <v>108</v>
      </c>
      <c r="T483" s="1" t="s">
        <v>401</v>
      </c>
    </row>
    <row r="484" customFormat="false" ht="15.8" hidden="false" customHeight="false" outlineLevel="0" collapsed="false">
      <c r="M484" s="4" t="n">
        <v>481</v>
      </c>
      <c r="N484" s="4" t="s">
        <v>1484</v>
      </c>
      <c r="O484" s="4" t="s">
        <v>1485</v>
      </c>
      <c r="P484" s="4" t="s">
        <v>1484</v>
      </c>
      <c r="Q484" s="4" t="s">
        <v>1345</v>
      </c>
      <c r="R484" s="4" t="s">
        <v>92</v>
      </c>
      <c r="S484" s="4" t="s">
        <v>108</v>
      </c>
      <c r="T484" s="1" t="s">
        <v>401</v>
      </c>
    </row>
    <row r="485" customFormat="false" ht="15.8" hidden="false" customHeight="false" outlineLevel="0" collapsed="false">
      <c r="M485" s="4" t="n">
        <v>482</v>
      </c>
      <c r="N485" s="4" t="s">
        <v>1486</v>
      </c>
      <c r="O485" s="4" t="s">
        <v>1487</v>
      </c>
      <c r="P485" s="4" t="s">
        <v>1486</v>
      </c>
      <c r="Q485" s="4" t="s">
        <v>1345</v>
      </c>
      <c r="R485" s="4" t="s">
        <v>92</v>
      </c>
      <c r="S485" s="4" t="s">
        <v>108</v>
      </c>
      <c r="T485" s="1" t="s">
        <v>401</v>
      </c>
    </row>
    <row r="486" customFormat="false" ht="15.8" hidden="false" customHeight="false" outlineLevel="0" collapsed="false">
      <c r="M486" s="4" t="n">
        <v>483</v>
      </c>
      <c r="N486" s="4" t="s">
        <v>1488</v>
      </c>
      <c r="O486" s="4" t="s">
        <v>1489</v>
      </c>
      <c r="P486" s="4" t="s">
        <v>1488</v>
      </c>
      <c r="Q486" s="4" t="s">
        <v>1345</v>
      </c>
      <c r="R486" s="4" t="s">
        <v>92</v>
      </c>
      <c r="S486" s="4" t="s">
        <v>108</v>
      </c>
      <c r="T486" s="1" t="s">
        <v>401</v>
      </c>
    </row>
    <row r="487" customFormat="false" ht="15.8" hidden="false" customHeight="false" outlineLevel="0" collapsed="false">
      <c r="M487" s="4" t="n">
        <v>484</v>
      </c>
      <c r="N487" s="4" t="s">
        <v>1490</v>
      </c>
      <c r="O487" s="4" t="s">
        <v>1491</v>
      </c>
      <c r="P487" s="4" t="s">
        <v>1490</v>
      </c>
      <c r="Q487" s="4" t="s">
        <v>1345</v>
      </c>
      <c r="R487" s="4" t="s">
        <v>92</v>
      </c>
      <c r="S487" s="4" t="s">
        <v>108</v>
      </c>
      <c r="T487" s="1" t="s">
        <v>401</v>
      </c>
    </row>
    <row r="488" customFormat="false" ht="15.8" hidden="false" customHeight="false" outlineLevel="0" collapsed="false">
      <c r="M488" s="4" t="n">
        <v>485</v>
      </c>
      <c r="N488" s="4" t="s">
        <v>1492</v>
      </c>
      <c r="O488" s="4" t="s">
        <v>1493</v>
      </c>
      <c r="P488" s="4" t="s">
        <v>1492</v>
      </c>
      <c r="Q488" s="4" t="s">
        <v>1345</v>
      </c>
      <c r="R488" s="4" t="s">
        <v>92</v>
      </c>
      <c r="S488" s="4" t="s">
        <v>108</v>
      </c>
      <c r="T488" s="1" t="s">
        <v>401</v>
      </c>
    </row>
    <row r="489" customFormat="false" ht="15.8" hidden="false" customHeight="false" outlineLevel="0" collapsed="false">
      <c r="M489" s="4" t="n">
        <v>486</v>
      </c>
      <c r="N489" s="4" t="s">
        <v>1494</v>
      </c>
      <c r="O489" s="4" t="s">
        <v>1495</v>
      </c>
      <c r="P489" s="4" t="s">
        <v>1494</v>
      </c>
      <c r="Q489" s="4" t="s">
        <v>1345</v>
      </c>
      <c r="R489" s="4" t="s">
        <v>92</v>
      </c>
      <c r="S489" s="4" t="s">
        <v>108</v>
      </c>
      <c r="T489" s="1" t="s">
        <v>401</v>
      </c>
    </row>
    <row r="490" customFormat="false" ht="15.8" hidden="false" customHeight="false" outlineLevel="0" collapsed="false">
      <c r="M490" s="4" t="n">
        <v>487</v>
      </c>
      <c r="N490" s="4" t="s">
        <v>1496</v>
      </c>
      <c r="O490" s="4" t="s">
        <v>1497</v>
      </c>
      <c r="P490" s="4" t="s">
        <v>1496</v>
      </c>
      <c r="Q490" s="4" t="s">
        <v>1345</v>
      </c>
      <c r="R490" s="4" t="s">
        <v>92</v>
      </c>
      <c r="S490" s="4" t="s">
        <v>108</v>
      </c>
      <c r="T490" s="1" t="s">
        <v>401</v>
      </c>
    </row>
    <row r="491" customFormat="false" ht="15.8" hidden="false" customHeight="false" outlineLevel="0" collapsed="false">
      <c r="M491" s="4" t="n">
        <v>488</v>
      </c>
      <c r="N491" s="4" t="s">
        <v>432</v>
      </c>
      <c r="O491" s="4" t="s">
        <v>1498</v>
      </c>
      <c r="P491" s="4" t="s">
        <v>432</v>
      </c>
      <c r="Q491" s="4" t="s">
        <v>434</v>
      </c>
      <c r="R491" s="4" t="s">
        <v>92</v>
      </c>
      <c r="S491" s="4" t="s">
        <v>108</v>
      </c>
      <c r="T491" s="1" t="s">
        <v>401</v>
      </c>
    </row>
    <row r="492" customFormat="false" ht="15.8" hidden="false" customHeight="false" outlineLevel="0" collapsed="false">
      <c r="M492" s="4" t="n">
        <v>489</v>
      </c>
      <c r="N492" s="4" t="s">
        <v>1499</v>
      </c>
      <c r="O492" s="4" t="s">
        <v>1500</v>
      </c>
      <c r="P492" s="4" t="s">
        <v>1499</v>
      </c>
      <c r="Q492" s="4" t="s">
        <v>434</v>
      </c>
      <c r="R492" s="4" t="s">
        <v>92</v>
      </c>
      <c r="S492" s="4" t="s">
        <v>108</v>
      </c>
      <c r="T492" s="1" t="s">
        <v>401</v>
      </c>
    </row>
    <row r="493" customFormat="false" ht="15.8" hidden="false" customHeight="false" outlineLevel="0" collapsed="false">
      <c r="M493" s="4" t="n">
        <v>490</v>
      </c>
      <c r="N493" s="4" t="s">
        <v>1501</v>
      </c>
      <c r="O493" s="4" t="s">
        <v>1502</v>
      </c>
      <c r="P493" s="4" t="s">
        <v>1501</v>
      </c>
      <c r="Q493" s="4" t="s">
        <v>434</v>
      </c>
      <c r="R493" s="4" t="s">
        <v>92</v>
      </c>
      <c r="S493" s="4" t="s">
        <v>108</v>
      </c>
      <c r="T493" s="1" t="s">
        <v>401</v>
      </c>
    </row>
    <row r="494" customFormat="false" ht="15.8" hidden="false" customHeight="false" outlineLevel="0" collapsed="false">
      <c r="M494" s="4" t="n">
        <v>491</v>
      </c>
      <c r="N494" s="4" t="s">
        <v>1503</v>
      </c>
      <c r="O494" s="4" t="s">
        <v>1504</v>
      </c>
      <c r="P494" s="4" t="s">
        <v>1503</v>
      </c>
      <c r="Q494" s="4" t="s">
        <v>434</v>
      </c>
      <c r="R494" s="4" t="s">
        <v>92</v>
      </c>
      <c r="S494" s="4" t="s">
        <v>109</v>
      </c>
      <c r="T494" s="1" t="s">
        <v>401</v>
      </c>
    </row>
    <row r="495" customFormat="false" ht="15.8" hidden="false" customHeight="false" outlineLevel="0" collapsed="false">
      <c r="M495" s="4" t="n">
        <v>492</v>
      </c>
      <c r="N495" s="4" t="s">
        <v>1505</v>
      </c>
      <c r="O495" s="4" t="s">
        <v>1506</v>
      </c>
      <c r="P495" s="4" t="s">
        <v>1505</v>
      </c>
      <c r="Q495" s="4" t="s">
        <v>434</v>
      </c>
      <c r="R495" s="4" t="s">
        <v>92</v>
      </c>
      <c r="S495" s="4" t="s">
        <v>108</v>
      </c>
      <c r="T495" s="1" t="s">
        <v>401</v>
      </c>
    </row>
    <row r="496" customFormat="false" ht="15.8" hidden="false" customHeight="false" outlineLevel="0" collapsed="false">
      <c r="M496" s="4" t="n">
        <v>493</v>
      </c>
      <c r="N496" s="4" t="s">
        <v>1507</v>
      </c>
      <c r="O496" s="4" t="s">
        <v>1508</v>
      </c>
      <c r="P496" s="4" t="s">
        <v>1507</v>
      </c>
      <c r="Q496" s="4" t="s">
        <v>434</v>
      </c>
      <c r="R496" s="4" t="s">
        <v>92</v>
      </c>
      <c r="S496" s="4" t="s">
        <v>108</v>
      </c>
      <c r="T496" s="1" t="s">
        <v>401</v>
      </c>
    </row>
    <row r="497" customFormat="false" ht="15.8" hidden="false" customHeight="false" outlineLevel="0" collapsed="false">
      <c r="M497" s="4" t="n">
        <v>494</v>
      </c>
      <c r="N497" s="4" t="s">
        <v>1509</v>
      </c>
      <c r="O497" s="4" t="s">
        <v>1510</v>
      </c>
      <c r="P497" s="4" t="s">
        <v>1509</v>
      </c>
      <c r="Q497" s="4" t="s">
        <v>434</v>
      </c>
      <c r="R497" s="4" t="s">
        <v>92</v>
      </c>
      <c r="S497" s="4" t="s">
        <v>108</v>
      </c>
      <c r="T497" s="1" t="s">
        <v>401</v>
      </c>
    </row>
    <row r="498" customFormat="false" ht="15.8" hidden="false" customHeight="false" outlineLevel="0" collapsed="false">
      <c r="M498" s="4" t="n">
        <v>495</v>
      </c>
      <c r="N498" s="4" t="s">
        <v>1511</v>
      </c>
      <c r="O498" s="4" t="s">
        <v>1512</v>
      </c>
      <c r="P498" s="4" t="s">
        <v>1511</v>
      </c>
      <c r="Q498" s="4" t="s">
        <v>434</v>
      </c>
      <c r="R498" s="4" t="s">
        <v>92</v>
      </c>
      <c r="S498" s="4" t="s">
        <v>108</v>
      </c>
      <c r="T498" s="1" t="s">
        <v>401</v>
      </c>
    </row>
    <row r="499" customFormat="false" ht="15.8" hidden="false" customHeight="false" outlineLevel="0" collapsed="false">
      <c r="M499" s="4" t="n">
        <v>496</v>
      </c>
      <c r="N499" s="4" t="s">
        <v>1513</v>
      </c>
      <c r="O499" s="4" t="s">
        <v>1514</v>
      </c>
      <c r="P499" s="4" t="s">
        <v>1513</v>
      </c>
      <c r="Q499" s="4" t="s">
        <v>434</v>
      </c>
      <c r="R499" s="4" t="s">
        <v>92</v>
      </c>
      <c r="S499" s="4" t="s">
        <v>108</v>
      </c>
      <c r="T499" s="1" t="s">
        <v>401</v>
      </c>
    </row>
    <row r="500" customFormat="false" ht="15.8" hidden="false" customHeight="false" outlineLevel="0" collapsed="false">
      <c r="M500" s="4" t="n">
        <v>497</v>
      </c>
      <c r="N500" s="4" t="s">
        <v>1515</v>
      </c>
      <c r="O500" s="4" t="s">
        <v>1516</v>
      </c>
      <c r="P500" s="4" t="s">
        <v>1515</v>
      </c>
      <c r="Q500" s="4" t="s">
        <v>434</v>
      </c>
      <c r="R500" s="4" t="s">
        <v>92</v>
      </c>
      <c r="S500" s="4" t="s">
        <v>108</v>
      </c>
      <c r="T500" s="1" t="s">
        <v>401</v>
      </c>
    </row>
    <row r="501" customFormat="false" ht="15.8" hidden="false" customHeight="false" outlineLevel="0" collapsed="false">
      <c r="M501" s="4" t="n">
        <v>498</v>
      </c>
      <c r="N501" s="4" t="s">
        <v>1517</v>
      </c>
      <c r="O501" s="4" t="s">
        <v>1518</v>
      </c>
      <c r="P501" s="4" t="s">
        <v>1517</v>
      </c>
      <c r="Q501" s="4" t="s">
        <v>434</v>
      </c>
      <c r="R501" s="4" t="s">
        <v>92</v>
      </c>
      <c r="S501" s="4" t="s">
        <v>108</v>
      </c>
      <c r="T501" s="1" t="s">
        <v>401</v>
      </c>
    </row>
    <row r="502" customFormat="false" ht="15.8" hidden="false" customHeight="false" outlineLevel="0" collapsed="false">
      <c r="M502" s="4" t="n">
        <v>499</v>
      </c>
      <c r="N502" s="4" t="s">
        <v>1519</v>
      </c>
      <c r="O502" s="4" t="s">
        <v>1520</v>
      </c>
      <c r="P502" s="4" t="s">
        <v>1519</v>
      </c>
      <c r="Q502" s="4" t="s">
        <v>434</v>
      </c>
      <c r="R502" s="4" t="s">
        <v>92</v>
      </c>
      <c r="S502" s="4" t="s">
        <v>108</v>
      </c>
      <c r="T502" s="1" t="s">
        <v>401</v>
      </c>
    </row>
    <row r="503" customFormat="false" ht="15.8" hidden="false" customHeight="false" outlineLevel="0" collapsed="false">
      <c r="M503" s="4" t="n">
        <v>500</v>
      </c>
      <c r="N503" s="4" t="s">
        <v>1521</v>
      </c>
      <c r="O503" s="4" t="s">
        <v>1522</v>
      </c>
      <c r="P503" s="4" t="s">
        <v>1521</v>
      </c>
      <c r="Q503" s="4" t="s">
        <v>434</v>
      </c>
      <c r="R503" s="4" t="s">
        <v>92</v>
      </c>
      <c r="S503" s="4" t="s">
        <v>108</v>
      </c>
      <c r="T503" s="1" t="s">
        <v>401</v>
      </c>
    </row>
    <row r="504" customFormat="false" ht="15.8" hidden="false" customHeight="false" outlineLevel="0" collapsed="false">
      <c r="M504" s="4" t="n">
        <v>501</v>
      </c>
      <c r="N504" s="4" t="s">
        <v>1523</v>
      </c>
      <c r="O504" s="4" t="s">
        <v>1524</v>
      </c>
      <c r="P504" s="4" t="s">
        <v>1523</v>
      </c>
      <c r="Q504" s="4" t="s">
        <v>434</v>
      </c>
      <c r="R504" s="4" t="s">
        <v>92</v>
      </c>
      <c r="S504" s="4" t="s">
        <v>108</v>
      </c>
      <c r="T504" s="1" t="s">
        <v>401</v>
      </c>
    </row>
    <row r="505" customFormat="false" ht="15.8" hidden="false" customHeight="false" outlineLevel="0" collapsed="false">
      <c r="M505" s="4" t="n">
        <v>502</v>
      </c>
      <c r="N505" s="4" t="s">
        <v>1525</v>
      </c>
      <c r="O505" s="4" t="s">
        <v>1526</v>
      </c>
      <c r="P505" s="4" t="s">
        <v>1525</v>
      </c>
      <c r="Q505" s="4" t="s">
        <v>434</v>
      </c>
      <c r="R505" s="4" t="s">
        <v>92</v>
      </c>
      <c r="S505" s="4" t="s">
        <v>108</v>
      </c>
      <c r="T505" s="1" t="s">
        <v>401</v>
      </c>
    </row>
    <row r="506" customFormat="false" ht="15.8" hidden="false" customHeight="false" outlineLevel="0" collapsed="false">
      <c r="M506" s="4" t="n">
        <v>503</v>
      </c>
      <c r="N506" s="4" t="s">
        <v>1527</v>
      </c>
      <c r="O506" s="4" t="s">
        <v>1528</v>
      </c>
      <c r="P506" s="4" t="s">
        <v>1527</v>
      </c>
      <c r="Q506" s="4" t="s">
        <v>434</v>
      </c>
      <c r="R506" s="4" t="s">
        <v>92</v>
      </c>
      <c r="S506" s="4" t="s">
        <v>108</v>
      </c>
      <c r="T506" s="1" t="s">
        <v>401</v>
      </c>
    </row>
    <row r="507" customFormat="false" ht="15.8" hidden="false" customHeight="false" outlineLevel="0" collapsed="false">
      <c r="M507" s="4" t="n">
        <v>504</v>
      </c>
      <c r="N507" s="4" t="s">
        <v>1529</v>
      </c>
      <c r="O507" s="4" t="s">
        <v>1530</v>
      </c>
      <c r="P507" s="4" t="s">
        <v>1529</v>
      </c>
      <c r="Q507" s="4" t="s">
        <v>434</v>
      </c>
      <c r="R507" s="4" t="s">
        <v>92</v>
      </c>
      <c r="S507" s="4" t="s">
        <v>108</v>
      </c>
      <c r="T507" s="1" t="s">
        <v>401</v>
      </c>
    </row>
    <row r="508" customFormat="false" ht="15.8" hidden="false" customHeight="false" outlineLevel="0" collapsed="false">
      <c r="M508" s="4" t="n">
        <v>505</v>
      </c>
      <c r="N508" s="4" t="s">
        <v>1531</v>
      </c>
      <c r="O508" s="4" t="s">
        <v>1532</v>
      </c>
      <c r="P508" s="4" t="s">
        <v>1531</v>
      </c>
      <c r="Q508" s="4" t="s">
        <v>434</v>
      </c>
      <c r="R508" s="4" t="s">
        <v>92</v>
      </c>
      <c r="S508" s="4" t="s">
        <v>108</v>
      </c>
      <c r="T508" s="1" t="s">
        <v>401</v>
      </c>
    </row>
    <row r="509" customFormat="false" ht="15.8" hidden="false" customHeight="false" outlineLevel="0" collapsed="false">
      <c r="M509" s="4" t="n">
        <v>506</v>
      </c>
      <c r="N509" s="4" t="s">
        <v>1533</v>
      </c>
      <c r="O509" s="4" t="s">
        <v>1534</v>
      </c>
      <c r="P509" s="4" t="s">
        <v>1533</v>
      </c>
      <c r="Q509" s="4" t="s">
        <v>434</v>
      </c>
      <c r="R509" s="4" t="s">
        <v>92</v>
      </c>
      <c r="S509" s="4" t="s">
        <v>108</v>
      </c>
      <c r="T509" s="1" t="s">
        <v>401</v>
      </c>
    </row>
    <row r="510" customFormat="false" ht="15.8" hidden="false" customHeight="false" outlineLevel="0" collapsed="false">
      <c r="M510" s="4" t="n">
        <v>507</v>
      </c>
      <c r="N510" s="4" t="s">
        <v>1535</v>
      </c>
      <c r="O510" s="4" t="s">
        <v>1536</v>
      </c>
      <c r="P510" s="4" t="s">
        <v>1535</v>
      </c>
      <c r="Q510" s="4" t="s">
        <v>434</v>
      </c>
      <c r="R510" s="4" t="s">
        <v>92</v>
      </c>
      <c r="S510" s="4" t="s">
        <v>108</v>
      </c>
      <c r="T510" s="1" t="s">
        <v>401</v>
      </c>
    </row>
    <row r="511" customFormat="false" ht="15.8" hidden="false" customHeight="false" outlineLevel="0" collapsed="false">
      <c r="M511" s="4" t="n">
        <v>508</v>
      </c>
      <c r="N511" s="4" t="s">
        <v>1537</v>
      </c>
      <c r="O511" s="4" t="s">
        <v>1538</v>
      </c>
      <c r="P511" s="4" t="s">
        <v>1537</v>
      </c>
      <c r="Q511" s="4" t="s">
        <v>434</v>
      </c>
      <c r="R511" s="4" t="s">
        <v>92</v>
      </c>
      <c r="S511" s="4" t="s">
        <v>108</v>
      </c>
      <c r="T511" s="1" t="s">
        <v>401</v>
      </c>
    </row>
    <row r="512" customFormat="false" ht="15.8" hidden="false" customHeight="false" outlineLevel="0" collapsed="false">
      <c r="M512" s="4" t="n">
        <v>509</v>
      </c>
      <c r="N512" s="4" t="s">
        <v>1539</v>
      </c>
      <c r="O512" s="4" t="s">
        <v>1540</v>
      </c>
      <c r="P512" s="4" t="s">
        <v>1539</v>
      </c>
      <c r="Q512" s="4" t="s">
        <v>434</v>
      </c>
      <c r="R512" s="4" t="s">
        <v>92</v>
      </c>
      <c r="S512" s="4" t="s">
        <v>108</v>
      </c>
      <c r="T512" s="1" t="s">
        <v>401</v>
      </c>
    </row>
    <row r="513" customFormat="false" ht="15.8" hidden="false" customHeight="false" outlineLevel="0" collapsed="false">
      <c r="M513" s="4" t="n">
        <v>510</v>
      </c>
      <c r="N513" s="4" t="s">
        <v>1541</v>
      </c>
      <c r="O513" s="4" t="s">
        <v>1542</v>
      </c>
      <c r="P513" s="4" t="s">
        <v>1541</v>
      </c>
      <c r="Q513" s="4" t="s">
        <v>434</v>
      </c>
      <c r="R513" s="4" t="s">
        <v>92</v>
      </c>
      <c r="S513" s="4" t="s">
        <v>108</v>
      </c>
      <c r="T513" s="1" t="s">
        <v>401</v>
      </c>
    </row>
    <row r="514" customFormat="false" ht="15.8" hidden="false" customHeight="false" outlineLevel="0" collapsed="false">
      <c r="M514" s="4" t="n">
        <v>511</v>
      </c>
      <c r="N514" s="4" t="s">
        <v>1543</v>
      </c>
      <c r="O514" s="4" t="s">
        <v>1544</v>
      </c>
      <c r="P514" s="4" t="s">
        <v>1543</v>
      </c>
      <c r="Q514" s="4" t="s">
        <v>434</v>
      </c>
      <c r="R514" s="4" t="s">
        <v>92</v>
      </c>
      <c r="S514" s="4" t="s">
        <v>108</v>
      </c>
      <c r="T514" s="1" t="s">
        <v>401</v>
      </c>
    </row>
    <row r="515" customFormat="false" ht="15.8" hidden="false" customHeight="false" outlineLevel="0" collapsed="false">
      <c r="M515" s="4" t="n">
        <v>512</v>
      </c>
      <c r="N515" s="4" t="s">
        <v>1545</v>
      </c>
      <c r="O515" s="4" t="s">
        <v>1546</v>
      </c>
      <c r="P515" s="4" t="s">
        <v>1545</v>
      </c>
      <c r="Q515" s="4" t="s">
        <v>434</v>
      </c>
      <c r="R515" s="4" t="s">
        <v>92</v>
      </c>
      <c r="S515" s="4" t="s">
        <v>108</v>
      </c>
      <c r="T515" s="1" t="s">
        <v>401</v>
      </c>
    </row>
    <row r="516" customFormat="false" ht="15.8" hidden="false" customHeight="false" outlineLevel="0" collapsed="false">
      <c r="M516" s="4" t="n">
        <v>513</v>
      </c>
      <c r="N516" s="4" t="s">
        <v>1547</v>
      </c>
      <c r="O516" s="4" t="s">
        <v>1548</v>
      </c>
      <c r="P516" s="4" t="s">
        <v>1547</v>
      </c>
      <c r="Q516" s="4" t="s">
        <v>434</v>
      </c>
      <c r="R516" s="4" t="s">
        <v>92</v>
      </c>
      <c r="S516" s="4" t="s">
        <v>108</v>
      </c>
      <c r="T516" s="1" t="s">
        <v>401</v>
      </c>
    </row>
    <row r="517" customFormat="false" ht="15.8" hidden="false" customHeight="false" outlineLevel="0" collapsed="false">
      <c r="M517" s="4" t="n">
        <v>514</v>
      </c>
      <c r="N517" s="4" t="s">
        <v>1549</v>
      </c>
      <c r="O517" s="4" t="s">
        <v>1550</v>
      </c>
      <c r="P517" s="4" t="s">
        <v>1549</v>
      </c>
      <c r="Q517" s="4" t="s">
        <v>434</v>
      </c>
      <c r="R517" s="4" t="s">
        <v>92</v>
      </c>
      <c r="S517" s="4" t="s">
        <v>108</v>
      </c>
      <c r="T517" s="1" t="s">
        <v>401</v>
      </c>
    </row>
    <row r="518" customFormat="false" ht="15.8" hidden="false" customHeight="false" outlineLevel="0" collapsed="false">
      <c r="M518" s="4" t="n">
        <v>515</v>
      </c>
      <c r="N518" s="4" t="s">
        <v>1551</v>
      </c>
      <c r="O518" s="4" t="s">
        <v>1552</v>
      </c>
      <c r="P518" s="4" t="s">
        <v>1551</v>
      </c>
      <c r="Q518" s="4" t="s">
        <v>434</v>
      </c>
      <c r="R518" s="4" t="s">
        <v>92</v>
      </c>
      <c r="S518" s="4" t="s">
        <v>108</v>
      </c>
      <c r="T518" s="1" t="s">
        <v>401</v>
      </c>
    </row>
    <row r="519" customFormat="false" ht="15.8" hidden="false" customHeight="false" outlineLevel="0" collapsed="false">
      <c r="M519" s="4" t="n">
        <v>516</v>
      </c>
      <c r="N519" s="4" t="s">
        <v>1553</v>
      </c>
      <c r="O519" s="4" t="s">
        <v>1554</v>
      </c>
      <c r="P519" s="4" t="s">
        <v>1553</v>
      </c>
      <c r="Q519" s="4" t="s">
        <v>434</v>
      </c>
      <c r="R519" s="4" t="s">
        <v>92</v>
      </c>
      <c r="S519" s="4" t="s">
        <v>108</v>
      </c>
      <c r="T519" s="1" t="s">
        <v>401</v>
      </c>
    </row>
    <row r="520" customFormat="false" ht="15.8" hidden="false" customHeight="false" outlineLevel="0" collapsed="false">
      <c r="M520" s="4" t="n">
        <v>517</v>
      </c>
      <c r="N520" s="4" t="s">
        <v>1555</v>
      </c>
      <c r="O520" s="4" t="s">
        <v>1556</v>
      </c>
      <c r="P520" s="4" t="s">
        <v>1555</v>
      </c>
      <c r="Q520" s="4" t="s">
        <v>434</v>
      </c>
      <c r="R520" s="4" t="s">
        <v>92</v>
      </c>
      <c r="S520" s="4" t="s">
        <v>108</v>
      </c>
      <c r="T520" s="1" t="s">
        <v>401</v>
      </c>
    </row>
    <row r="521" customFormat="false" ht="15.8" hidden="false" customHeight="false" outlineLevel="0" collapsed="false">
      <c r="M521" s="4" t="n">
        <v>518</v>
      </c>
      <c r="N521" s="4" t="s">
        <v>1557</v>
      </c>
      <c r="O521" s="4" t="s">
        <v>1558</v>
      </c>
      <c r="P521" s="4" t="s">
        <v>1557</v>
      </c>
      <c r="Q521" s="4" t="s">
        <v>434</v>
      </c>
      <c r="R521" s="4" t="s">
        <v>92</v>
      </c>
      <c r="S521" s="4" t="s">
        <v>108</v>
      </c>
      <c r="T521" s="1" t="s">
        <v>401</v>
      </c>
    </row>
    <row r="522" customFormat="false" ht="15.8" hidden="false" customHeight="false" outlineLevel="0" collapsed="false">
      <c r="M522" s="4" t="n">
        <v>519</v>
      </c>
      <c r="N522" s="4" t="s">
        <v>1559</v>
      </c>
      <c r="O522" s="4" t="s">
        <v>1560</v>
      </c>
      <c r="P522" s="4" t="s">
        <v>1559</v>
      </c>
      <c r="Q522" s="4" t="s">
        <v>434</v>
      </c>
      <c r="R522" s="4" t="s">
        <v>92</v>
      </c>
      <c r="S522" s="4" t="s">
        <v>108</v>
      </c>
      <c r="T522" s="1" t="s">
        <v>401</v>
      </c>
    </row>
    <row r="523" customFormat="false" ht="15.8" hidden="false" customHeight="false" outlineLevel="0" collapsed="false">
      <c r="M523" s="4" t="n">
        <v>520</v>
      </c>
      <c r="N523" s="4" t="s">
        <v>1561</v>
      </c>
      <c r="O523" s="4" t="s">
        <v>1562</v>
      </c>
      <c r="P523" s="4" t="s">
        <v>1561</v>
      </c>
      <c r="Q523" s="4" t="s">
        <v>434</v>
      </c>
      <c r="R523" s="4" t="s">
        <v>92</v>
      </c>
      <c r="S523" s="4" t="s">
        <v>108</v>
      </c>
      <c r="T523" s="1" t="s">
        <v>401</v>
      </c>
    </row>
    <row r="524" customFormat="false" ht="15.8" hidden="false" customHeight="false" outlineLevel="0" collapsed="false">
      <c r="M524" s="4" t="n">
        <v>521</v>
      </c>
      <c r="N524" s="4" t="s">
        <v>1563</v>
      </c>
      <c r="O524" s="4" t="s">
        <v>1564</v>
      </c>
      <c r="P524" s="4" t="s">
        <v>1563</v>
      </c>
      <c r="Q524" s="4" t="s">
        <v>434</v>
      </c>
      <c r="R524" s="4" t="s">
        <v>92</v>
      </c>
      <c r="S524" s="4" t="s">
        <v>108</v>
      </c>
      <c r="T524" s="1" t="s">
        <v>401</v>
      </c>
    </row>
    <row r="525" customFormat="false" ht="15.8" hidden="false" customHeight="false" outlineLevel="0" collapsed="false">
      <c r="M525" s="4" t="n">
        <v>522</v>
      </c>
      <c r="N525" s="4" t="s">
        <v>1565</v>
      </c>
      <c r="O525" s="4" t="s">
        <v>1566</v>
      </c>
      <c r="P525" s="4" t="s">
        <v>1565</v>
      </c>
      <c r="Q525" s="4" t="s">
        <v>434</v>
      </c>
      <c r="R525" s="4" t="s">
        <v>92</v>
      </c>
      <c r="S525" s="4" t="s">
        <v>108</v>
      </c>
      <c r="T525" s="1" t="s">
        <v>401</v>
      </c>
    </row>
    <row r="526" customFormat="false" ht="15.8" hidden="false" customHeight="false" outlineLevel="0" collapsed="false">
      <c r="M526" s="4" t="n">
        <v>523</v>
      </c>
      <c r="N526" s="4" t="s">
        <v>1567</v>
      </c>
      <c r="O526" s="4" t="s">
        <v>1568</v>
      </c>
      <c r="P526" s="4" t="s">
        <v>1567</v>
      </c>
      <c r="Q526" s="4" t="s">
        <v>434</v>
      </c>
      <c r="R526" s="4" t="s">
        <v>92</v>
      </c>
      <c r="S526" s="4" t="s">
        <v>108</v>
      </c>
      <c r="T526" s="1" t="s">
        <v>401</v>
      </c>
    </row>
    <row r="527" customFormat="false" ht="15.8" hidden="false" customHeight="false" outlineLevel="0" collapsed="false">
      <c r="M527" s="4" t="n">
        <v>524</v>
      </c>
      <c r="N527" s="4" t="s">
        <v>1569</v>
      </c>
      <c r="O527" s="4" t="s">
        <v>1570</v>
      </c>
      <c r="P527" s="4" t="s">
        <v>1569</v>
      </c>
      <c r="Q527" s="4" t="s">
        <v>434</v>
      </c>
      <c r="R527" s="4" t="s">
        <v>92</v>
      </c>
      <c r="S527" s="4" t="s">
        <v>108</v>
      </c>
      <c r="T527" s="1" t="s">
        <v>401</v>
      </c>
    </row>
    <row r="528" customFormat="false" ht="15.8" hidden="false" customHeight="false" outlineLevel="0" collapsed="false">
      <c r="M528" s="4" t="n">
        <v>525</v>
      </c>
      <c r="N528" s="4" t="s">
        <v>1571</v>
      </c>
      <c r="O528" s="4" t="s">
        <v>1572</v>
      </c>
      <c r="P528" s="4" t="s">
        <v>1571</v>
      </c>
      <c r="Q528" s="4" t="s">
        <v>434</v>
      </c>
      <c r="R528" s="4" t="s">
        <v>92</v>
      </c>
      <c r="S528" s="4" t="s">
        <v>108</v>
      </c>
      <c r="T528" s="1" t="s">
        <v>401</v>
      </c>
    </row>
    <row r="529" customFormat="false" ht="15.8" hidden="false" customHeight="false" outlineLevel="0" collapsed="false">
      <c r="M529" s="4" t="n">
        <v>526</v>
      </c>
      <c r="N529" s="4" t="s">
        <v>1573</v>
      </c>
      <c r="O529" s="4" t="s">
        <v>1574</v>
      </c>
      <c r="P529" s="4" t="s">
        <v>1573</v>
      </c>
      <c r="Q529" s="4" t="s">
        <v>434</v>
      </c>
      <c r="R529" s="4" t="s">
        <v>92</v>
      </c>
      <c r="S529" s="4" t="s">
        <v>108</v>
      </c>
      <c r="T529" s="1" t="s">
        <v>401</v>
      </c>
    </row>
    <row r="530" customFormat="false" ht="15.8" hidden="false" customHeight="false" outlineLevel="0" collapsed="false">
      <c r="M530" s="4" t="n">
        <v>527</v>
      </c>
      <c r="N530" s="4" t="s">
        <v>1575</v>
      </c>
      <c r="O530" s="4" t="s">
        <v>1576</v>
      </c>
      <c r="P530" s="4" t="s">
        <v>1575</v>
      </c>
      <c r="Q530" s="4" t="s">
        <v>434</v>
      </c>
      <c r="R530" s="4" t="s">
        <v>92</v>
      </c>
      <c r="S530" s="4" t="s">
        <v>108</v>
      </c>
      <c r="T530" s="1" t="s">
        <v>401</v>
      </c>
    </row>
    <row r="531" customFormat="false" ht="15.8" hidden="false" customHeight="false" outlineLevel="0" collapsed="false">
      <c r="M531" s="4" t="n">
        <v>528</v>
      </c>
      <c r="N531" s="4" t="s">
        <v>1577</v>
      </c>
      <c r="O531" s="4" t="s">
        <v>1578</v>
      </c>
      <c r="P531" s="4" t="s">
        <v>1577</v>
      </c>
      <c r="Q531" s="4" t="s">
        <v>434</v>
      </c>
      <c r="R531" s="4" t="s">
        <v>92</v>
      </c>
      <c r="S531" s="4" t="s">
        <v>108</v>
      </c>
      <c r="T531" s="1" t="s">
        <v>401</v>
      </c>
    </row>
    <row r="532" customFormat="false" ht="15.8" hidden="false" customHeight="false" outlineLevel="0" collapsed="false">
      <c r="M532" s="4" t="n">
        <v>529</v>
      </c>
      <c r="N532" s="4" t="s">
        <v>1579</v>
      </c>
      <c r="O532" s="4" t="s">
        <v>1580</v>
      </c>
      <c r="P532" s="4" t="s">
        <v>1579</v>
      </c>
      <c r="Q532" s="4" t="s">
        <v>434</v>
      </c>
      <c r="R532" s="4" t="s">
        <v>92</v>
      </c>
      <c r="S532" s="4" t="s">
        <v>108</v>
      </c>
      <c r="T532" s="1" t="s">
        <v>401</v>
      </c>
    </row>
    <row r="533" customFormat="false" ht="15.8" hidden="false" customHeight="false" outlineLevel="0" collapsed="false">
      <c r="M533" s="4" t="n">
        <v>530</v>
      </c>
      <c r="N533" s="4" t="s">
        <v>1581</v>
      </c>
      <c r="O533" s="4" t="s">
        <v>1582</v>
      </c>
      <c r="P533" s="4" t="s">
        <v>1581</v>
      </c>
      <c r="Q533" s="4" t="s">
        <v>434</v>
      </c>
      <c r="R533" s="4" t="s">
        <v>92</v>
      </c>
      <c r="S533" s="4" t="s">
        <v>108</v>
      </c>
      <c r="T533" s="1" t="s">
        <v>401</v>
      </c>
    </row>
    <row r="534" customFormat="false" ht="15.8" hidden="false" customHeight="false" outlineLevel="0" collapsed="false">
      <c r="M534" s="4" t="n">
        <v>531</v>
      </c>
      <c r="N534" s="4" t="s">
        <v>1583</v>
      </c>
      <c r="O534" s="4" t="s">
        <v>1584</v>
      </c>
      <c r="P534" s="4" t="s">
        <v>1583</v>
      </c>
      <c r="Q534" s="4" t="s">
        <v>434</v>
      </c>
      <c r="R534" s="4" t="s">
        <v>92</v>
      </c>
      <c r="S534" s="4" t="s">
        <v>108</v>
      </c>
      <c r="T534" s="1" t="s">
        <v>401</v>
      </c>
    </row>
    <row r="535" customFormat="false" ht="15.8" hidden="false" customHeight="false" outlineLevel="0" collapsed="false">
      <c r="M535" s="4" t="n">
        <v>532</v>
      </c>
      <c r="N535" s="4" t="s">
        <v>1585</v>
      </c>
      <c r="O535" s="4" t="s">
        <v>1586</v>
      </c>
      <c r="P535" s="4" t="s">
        <v>1585</v>
      </c>
      <c r="Q535" s="4" t="s">
        <v>434</v>
      </c>
      <c r="R535" s="4" t="s">
        <v>92</v>
      </c>
      <c r="S535" s="4" t="s">
        <v>108</v>
      </c>
      <c r="T535" s="1" t="s">
        <v>401</v>
      </c>
    </row>
    <row r="536" customFormat="false" ht="15.8" hidden="false" customHeight="false" outlineLevel="0" collapsed="false">
      <c r="M536" s="4" t="n">
        <v>533</v>
      </c>
      <c r="N536" s="4" t="s">
        <v>1587</v>
      </c>
      <c r="O536" s="4" t="s">
        <v>1588</v>
      </c>
      <c r="P536" s="4" t="s">
        <v>1587</v>
      </c>
      <c r="Q536" s="4" t="s">
        <v>434</v>
      </c>
      <c r="R536" s="4" t="s">
        <v>92</v>
      </c>
      <c r="S536" s="4" t="s">
        <v>108</v>
      </c>
      <c r="T536" s="1" t="s">
        <v>401</v>
      </c>
    </row>
    <row r="537" customFormat="false" ht="15.8" hidden="false" customHeight="false" outlineLevel="0" collapsed="false">
      <c r="M537" s="4" t="n">
        <v>534</v>
      </c>
      <c r="N537" s="4" t="s">
        <v>1589</v>
      </c>
      <c r="O537" s="4" t="s">
        <v>1590</v>
      </c>
      <c r="P537" s="4" t="s">
        <v>1589</v>
      </c>
      <c r="Q537" s="4" t="s">
        <v>434</v>
      </c>
      <c r="R537" s="4" t="s">
        <v>92</v>
      </c>
      <c r="S537" s="4" t="s">
        <v>108</v>
      </c>
      <c r="T537" s="1" t="s">
        <v>401</v>
      </c>
    </row>
    <row r="538" customFormat="false" ht="15.8" hidden="false" customHeight="false" outlineLevel="0" collapsed="false">
      <c r="M538" s="4" t="n">
        <v>535</v>
      </c>
      <c r="N538" s="4" t="s">
        <v>1591</v>
      </c>
      <c r="O538" s="4" t="s">
        <v>1592</v>
      </c>
      <c r="P538" s="4" t="s">
        <v>1591</v>
      </c>
      <c r="Q538" s="4" t="s">
        <v>434</v>
      </c>
      <c r="R538" s="4" t="s">
        <v>92</v>
      </c>
      <c r="S538" s="4" t="s">
        <v>108</v>
      </c>
      <c r="T538" s="1" t="s">
        <v>401</v>
      </c>
    </row>
    <row r="539" customFormat="false" ht="15.8" hidden="false" customHeight="false" outlineLevel="0" collapsed="false">
      <c r="M539" s="4" t="n">
        <v>536</v>
      </c>
      <c r="N539" s="4" t="s">
        <v>1593</v>
      </c>
      <c r="O539" s="4" t="s">
        <v>1594</v>
      </c>
      <c r="P539" s="4" t="s">
        <v>1593</v>
      </c>
      <c r="Q539" s="4" t="s">
        <v>434</v>
      </c>
      <c r="R539" s="4" t="s">
        <v>92</v>
      </c>
      <c r="S539" s="4" t="s">
        <v>108</v>
      </c>
      <c r="T539" s="1" t="s">
        <v>401</v>
      </c>
    </row>
    <row r="540" customFormat="false" ht="15.8" hidden="false" customHeight="false" outlineLevel="0" collapsed="false">
      <c r="M540" s="4" t="n">
        <v>537</v>
      </c>
      <c r="N540" s="4" t="s">
        <v>1595</v>
      </c>
      <c r="O540" s="4" t="s">
        <v>1596</v>
      </c>
      <c r="P540" s="4" t="s">
        <v>1595</v>
      </c>
      <c r="Q540" s="4" t="s">
        <v>434</v>
      </c>
      <c r="R540" s="4" t="s">
        <v>92</v>
      </c>
      <c r="S540" s="4" t="s">
        <v>108</v>
      </c>
      <c r="T540" s="1" t="s">
        <v>401</v>
      </c>
    </row>
    <row r="541" customFormat="false" ht="15.8" hidden="false" customHeight="false" outlineLevel="0" collapsed="false">
      <c r="M541" s="4" t="n">
        <v>538</v>
      </c>
      <c r="N541" s="4" t="s">
        <v>440</v>
      </c>
      <c r="O541" s="4" t="s">
        <v>1597</v>
      </c>
      <c r="P541" s="4" t="s">
        <v>440</v>
      </c>
      <c r="Q541" s="4" t="s">
        <v>443</v>
      </c>
      <c r="R541" s="4" t="s">
        <v>442</v>
      </c>
      <c r="S541" s="4" t="s">
        <v>108</v>
      </c>
      <c r="T541" s="1" t="s">
        <v>401</v>
      </c>
    </row>
    <row r="542" customFormat="false" ht="15.8" hidden="false" customHeight="false" outlineLevel="0" collapsed="false">
      <c r="M542" s="4" t="n">
        <v>539</v>
      </c>
      <c r="N542" s="4" t="s">
        <v>1598</v>
      </c>
      <c r="O542" s="4" t="s">
        <v>1599</v>
      </c>
      <c r="P542" s="4" t="s">
        <v>1598</v>
      </c>
      <c r="Q542" s="4" t="s">
        <v>443</v>
      </c>
      <c r="R542" s="4" t="s">
        <v>442</v>
      </c>
      <c r="S542" s="4" t="s">
        <v>108</v>
      </c>
      <c r="T542" s="1" t="s">
        <v>401</v>
      </c>
    </row>
    <row r="543" customFormat="false" ht="15.8" hidden="false" customHeight="false" outlineLevel="0" collapsed="false">
      <c r="M543" s="4" t="n">
        <v>540</v>
      </c>
      <c r="N543" s="4" t="s">
        <v>1600</v>
      </c>
      <c r="O543" s="4" t="s">
        <v>1601</v>
      </c>
      <c r="P543" s="4" t="s">
        <v>1600</v>
      </c>
      <c r="Q543" s="4" t="s">
        <v>443</v>
      </c>
      <c r="R543" s="4" t="s">
        <v>442</v>
      </c>
      <c r="S543" s="4" t="s">
        <v>108</v>
      </c>
      <c r="T543" s="1" t="s">
        <v>401</v>
      </c>
    </row>
    <row r="544" customFormat="false" ht="15.8" hidden="false" customHeight="false" outlineLevel="0" collapsed="false">
      <c r="M544" s="4" t="n">
        <v>541</v>
      </c>
      <c r="N544" s="4" t="s">
        <v>1602</v>
      </c>
      <c r="O544" s="4" t="s">
        <v>1603</v>
      </c>
      <c r="P544" s="4" t="s">
        <v>1602</v>
      </c>
      <c r="Q544" s="4" t="s">
        <v>443</v>
      </c>
      <c r="R544" s="4" t="s">
        <v>442</v>
      </c>
      <c r="S544" s="4" t="s">
        <v>108</v>
      </c>
      <c r="T544" s="1" t="s">
        <v>401</v>
      </c>
    </row>
    <row r="545" customFormat="false" ht="15.8" hidden="false" customHeight="false" outlineLevel="0" collapsed="false">
      <c r="M545" s="4" t="n">
        <v>542</v>
      </c>
      <c r="N545" s="4" t="s">
        <v>1604</v>
      </c>
      <c r="O545" s="4" t="s">
        <v>1605</v>
      </c>
      <c r="P545" s="4" t="s">
        <v>1604</v>
      </c>
      <c r="Q545" s="4" t="s">
        <v>443</v>
      </c>
      <c r="R545" s="4" t="s">
        <v>442</v>
      </c>
      <c r="S545" s="4" t="s">
        <v>108</v>
      </c>
      <c r="T545" s="1" t="s">
        <v>401</v>
      </c>
    </row>
    <row r="546" customFormat="false" ht="15.8" hidden="false" customHeight="false" outlineLevel="0" collapsed="false">
      <c r="M546" s="4" t="n">
        <v>543</v>
      </c>
      <c r="N546" s="4" t="s">
        <v>1606</v>
      </c>
      <c r="O546" s="4" t="s">
        <v>1607</v>
      </c>
      <c r="P546" s="4" t="s">
        <v>1606</v>
      </c>
      <c r="Q546" s="4" t="s">
        <v>443</v>
      </c>
      <c r="R546" s="4" t="s">
        <v>442</v>
      </c>
      <c r="S546" s="4" t="s">
        <v>108</v>
      </c>
      <c r="T546" s="1" t="s">
        <v>401</v>
      </c>
    </row>
    <row r="547" customFormat="false" ht="15.8" hidden="false" customHeight="false" outlineLevel="0" collapsed="false">
      <c r="M547" s="4" t="n">
        <v>544</v>
      </c>
      <c r="N547" s="4" t="s">
        <v>1608</v>
      </c>
      <c r="O547" s="4" t="s">
        <v>1609</v>
      </c>
      <c r="P547" s="4" t="s">
        <v>1608</v>
      </c>
      <c r="Q547" s="4" t="s">
        <v>443</v>
      </c>
      <c r="R547" s="4" t="s">
        <v>442</v>
      </c>
      <c r="S547" s="4" t="s">
        <v>108</v>
      </c>
      <c r="T547" s="1" t="s">
        <v>401</v>
      </c>
    </row>
    <row r="548" customFormat="false" ht="15.8" hidden="false" customHeight="false" outlineLevel="0" collapsed="false">
      <c r="M548" s="4" t="n">
        <v>545</v>
      </c>
      <c r="N548" s="4" t="s">
        <v>1610</v>
      </c>
      <c r="O548" s="4" t="s">
        <v>1611</v>
      </c>
      <c r="P548" s="4" t="s">
        <v>1610</v>
      </c>
      <c r="Q548" s="4" t="s">
        <v>443</v>
      </c>
      <c r="R548" s="4" t="s">
        <v>442</v>
      </c>
      <c r="S548" s="4" t="s">
        <v>108</v>
      </c>
      <c r="T548" s="1" t="s">
        <v>401</v>
      </c>
    </row>
    <row r="549" customFormat="false" ht="15.8" hidden="false" customHeight="false" outlineLevel="0" collapsed="false">
      <c r="M549" s="4" t="n">
        <v>546</v>
      </c>
      <c r="N549" s="4" t="s">
        <v>1612</v>
      </c>
      <c r="O549" s="4" t="s">
        <v>1613</v>
      </c>
      <c r="P549" s="4" t="s">
        <v>1612</v>
      </c>
      <c r="Q549" s="4" t="s">
        <v>443</v>
      </c>
      <c r="R549" s="4" t="s">
        <v>442</v>
      </c>
      <c r="S549" s="4" t="s">
        <v>108</v>
      </c>
      <c r="T549" s="1" t="s">
        <v>401</v>
      </c>
    </row>
    <row r="550" customFormat="false" ht="15.8" hidden="false" customHeight="false" outlineLevel="0" collapsed="false">
      <c r="M550" s="4" t="n">
        <v>547</v>
      </c>
      <c r="N550" s="4" t="s">
        <v>1614</v>
      </c>
      <c r="O550" s="4" t="s">
        <v>1615</v>
      </c>
      <c r="P550" s="4" t="s">
        <v>1614</v>
      </c>
      <c r="Q550" s="4" t="s">
        <v>443</v>
      </c>
      <c r="R550" s="4" t="s">
        <v>442</v>
      </c>
      <c r="S550" s="4" t="s">
        <v>108</v>
      </c>
      <c r="T550" s="1" t="s">
        <v>401</v>
      </c>
    </row>
    <row r="551" customFormat="false" ht="15.8" hidden="false" customHeight="false" outlineLevel="0" collapsed="false">
      <c r="M551" s="4" t="n">
        <v>548</v>
      </c>
      <c r="N551" s="4" t="s">
        <v>1616</v>
      </c>
      <c r="O551" s="4" t="s">
        <v>1617</v>
      </c>
      <c r="P551" s="4" t="s">
        <v>1616</v>
      </c>
      <c r="Q551" s="4" t="s">
        <v>443</v>
      </c>
      <c r="R551" s="4" t="s">
        <v>442</v>
      </c>
      <c r="S551" s="4" t="s">
        <v>108</v>
      </c>
      <c r="T551" s="1" t="s">
        <v>401</v>
      </c>
    </row>
    <row r="552" customFormat="false" ht="15.8" hidden="false" customHeight="false" outlineLevel="0" collapsed="false">
      <c r="M552" s="4" t="n">
        <v>549</v>
      </c>
      <c r="N552" s="4" t="s">
        <v>1618</v>
      </c>
      <c r="O552" s="4" t="s">
        <v>1619</v>
      </c>
      <c r="P552" s="4" t="s">
        <v>1618</v>
      </c>
      <c r="Q552" s="4" t="s">
        <v>443</v>
      </c>
      <c r="R552" s="4" t="s">
        <v>442</v>
      </c>
      <c r="S552" s="4" t="s">
        <v>108</v>
      </c>
      <c r="T552" s="1" t="s">
        <v>401</v>
      </c>
    </row>
    <row r="553" customFormat="false" ht="15.8" hidden="false" customHeight="false" outlineLevel="0" collapsed="false">
      <c r="M553" s="4" t="n">
        <v>550</v>
      </c>
      <c r="N553" s="4" t="s">
        <v>1620</v>
      </c>
      <c r="O553" s="4" t="s">
        <v>1621</v>
      </c>
      <c r="P553" s="4" t="s">
        <v>1620</v>
      </c>
      <c r="Q553" s="4" t="s">
        <v>443</v>
      </c>
      <c r="R553" s="4" t="s">
        <v>442</v>
      </c>
      <c r="S553" s="4" t="s">
        <v>108</v>
      </c>
      <c r="T553" s="1" t="s">
        <v>401</v>
      </c>
    </row>
    <row r="554" customFormat="false" ht="15.8" hidden="false" customHeight="false" outlineLevel="0" collapsed="false">
      <c r="M554" s="4" t="n">
        <v>551</v>
      </c>
      <c r="N554" s="4" t="s">
        <v>1622</v>
      </c>
      <c r="O554" s="4" t="s">
        <v>1623</v>
      </c>
      <c r="P554" s="4" t="s">
        <v>1622</v>
      </c>
      <c r="Q554" s="4" t="s">
        <v>443</v>
      </c>
      <c r="R554" s="4" t="s">
        <v>442</v>
      </c>
      <c r="S554" s="4" t="s">
        <v>109</v>
      </c>
      <c r="T554" s="1" t="s">
        <v>401</v>
      </c>
    </row>
    <row r="555" customFormat="false" ht="15.8" hidden="false" customHeight="false" outlineLevel="0" collapsed="false">
      <c r="M555" s="4" t="n">
        <v>552</v>
      </c>
      <c r="N555" s="4" t="s">
        <v>1624</v>
      </c>
      <c r="O555" s="4" t="s">
        <v>1625</v>
      </c>
      <c r="P555" s="4" t="s">
        <v>1624</v>
      </c>
      <c r="Q555" s="4" t="s">
        <v>443</v>
      </c>
      <c r="R555" s="4" t="s">
        <v>442</v>
      </c>
      <c r="S555" s="4" t="s">
        <v>109</v>
      </c>
      <c r="T555" s="1" t="s">
        <v>401</v>
      </c>
    </row>
    <row r="556" customFormat="false" ht="15.8" hidden="false" customHeight="false" outlineLevel="0" collapsed="false">
      <c r="M556" s="4" t="n">
        <v>553</v>
      </c>
      <c r="N556" s="4" t="s">
        <v>1626</v>
      </c>
      <c r="O556" s="4" t="s">
        <v>1627</v>
      </c>
      <c r="P556" s="4" t="s">
        <v>1626</v>
      </c>
      <c r="Q556" s="4" t="s">
        <v>443</v>
      </c>
      <c r="R556" s="4" t="s">
        <v>442</v>
      </c>
      <c r="S556" s="4" t="s">
        <v>108</v>
      </c>
      <c r="T556" s="1" t="s">
        <v>401</v>
      </c>
    </row>
    <row r="557" customFormat="false" ht="15.8" hidden="false" customHeight="false" outlineLevel="0" collapsed="false">
      <c r="M557" s="4" t="n">
        <v>554</v>
      </c>
      <c r="N557" s="4" t="s">
        <v>1628</v>
      </c>
      <c r="O557" s="4" t="s">
        <v>1629</v>
      </c>
      <c r="P557" s="4" t="s">
        <v>1628</v>
      </c>
      <c r="Q557" s="4" t="s">
        <v>443</v>
      </c>
      <c r="R557" s="4" t="s">
        <v>442</v>
      </c>
      <c r="S557" s="4" t="s">
        <v>108</v>
      </c>
      <c r="T557" s="1" t="s">
        <v>401</v>
      </c>
    </row>
    <row r="558" customFormat="false" ht="15.8" hidden="false" customHeight="false" outlineLevel="0" collapsed="false">
      <c r="M558" s="4" t="n">
        <v>555</v>
      </c>
      <c r="N558" s="4" t="s">
        <v>1630</v>
      </c>
      <c r="O558" s="4" t="s">
        <v>1631</v>
      </c>
      <c r="P558" s="4" t="s">
        <v>1630</v>
      </c>
      <c r="Q558" s="4" t="s">
        <v>443</v>
      </c>
      <c r="R558" s="4" t="s">
        <v>442</v>
      </c>
      <c r="S558" s="4" t="s">
        <v>108</v>
      </c>
      <c r="T558" s="1" t="s">
        <v>401</v>
      </c>
    </row>
    <row r="559" customFormat="false" ht="15.8" hidden="false" customHeight="false" outlineLevel="0" collapsed="false">
      <c r="M559" s="4" t="n">
        <v>556</v>
      </c>
      <c r="N559" s="4" t="s">
        <v>1632</v>
      </c>
      <c r="O559" s="4" t="s">
        <v>1633</v>
      </c>
      <c r="P559" s="4" t="s">
        <v>1632</v>
      </c>
      <c r="Q559" s="4" t="s">
        <v>443</v>
      </c>
      <c r="R559" s="4" t="s">
        <v>442</v>
      </c>
      <c r="S559" s="4" t="s">
        <v>108</v>
      </c>
      <c r="T559" s="1" t="s">
        <v>401</v>
      </c>
    </row>
    <row r="560" customFormat="false" ht="15.8" hidden="false" customHeight="false" outlineLevel="0" collapsed="false">
      <c r="M560" s="4" t="n">
        <v>557</v>
      </c>
      <c r="N560" s="4" t="s">
        <v>1634</v>
      </c>
      <c r="O560" s="4" t="s">
        <v>1635</v>
      </c>
      <c r="P560" s="4" t="s">
        <v>1634</v>
      </c>
      <c r="Q560" s="4" t="s">
        <v>443</v>
      </c>
      <c r="R560" s="4" t="s">
        <v>442</v>
      </c>
      <c r="S560" s="4" t="s">
        <v>108</v>
      </c>
      <c r="T560" s="1" t="s">
        <v>401</v>
      </c>
    </row>
    <row r="561" customFormat="false" ht="15.8" hidden="false" customHeight="false" outlineLevel="0" collapsed="false">
      <c r="M561" s="4" t="n">
        <v>558</v>
      </c>
      <c r="N561" s="4" t="s">
        <v>1636</v>
      </c>
      <c r="O561" s="4" t="s">
        <v>1637</v>
      </c>
      <c r="P561" s="4" t="s">
        <v>1636</v>
      </c>
      <c r="Q561" s="4" t="s">
        <v>443</v>
      </c>
      <c r="R561" s="4" t="s">
        <v>442</v>
      </c>
      <c r="S561" s="4" t="s">
        <v>108</v>
      </c>
      <c r="T561" s="1" t="s">
        <v>401</v>
      </c>
    </row>
    <row r="562" customFormat="false" ht="15.8" hidden="false" customHeight="false" outlineLevel="0" collapsed="false">
      <c r="M562" s="4" t="n">
        <v>559</v>
      </c>
      <c r="N562" s="4" t="s">
        <v>1638</v>
      </c>
      <c r="O562" s="4" t="s">
        <v>1639</v>
      </c>
      <c r="P562" s="4" t="s">
        <v>1638</v>
      </c>
      <c r="Q562" s="4" t="s">
        <v>443</v>
      </c>
      <c r="R562" s="4" t="s">
        <v>442</v>
      </c>
      <c r="S562" s="4" t="s">
        <v>108</v>
      </c>
      <c r="T562" s="1" t="s">
        <v>401</v>
      </c>
    </row>
    <row r="563" customFormat="false" ht="15.8" hidden="false" customHeight="false" outlineLevel="0" collapsed="false">
      <c r="M563" s="4" t="n">
        <v>560</v>
      </c>
      <c r="N563" s="4" t="s">
        <v>1640</v>
      </c>
      <c r="O563" s="4" t="s">
        <v>1641</v>
      </c>
      <c r="P563" s="4" t="s">
        <v>1640</v>
      </c>
      <c r="Q563" s="4" t="s">
        <v>443</v>
      </c>
      <c r="R563" s="4" t="s">
        <v>442</v>
      </c>
      <c r="S563" s="4" t="s">
        <v>108</v>
      </c>
      <c r="T563" s="1" t="s">
        <v>401</v>
      </c>
    </row>
    <row r="564" customFormat="false" ht="15.8" hidden="false" customHeight="false" outlineLevel="0" collapsed="false">
      <c r="M564" s="4" t="n">
        <v>561</v>
      </c>
      <c r="N564" s="4" t="s">
        <v>1642</v>
      </c>
      <c r="O564" s="4" t="s">
        <v>1643</v>
      </c>
      <c r="P564" s="4" t="s">
        <v>1642</v>
      </c>
      <c r="Q564" s="4" t="s">
        <v>443</v>
      </c>
      <c r="R564" s="4" t="s">
        <v>442</v>
      </c>
      <c r="S564" s="4" t="s">
        <v>108</v>
      </c>
      <c r="T564" s="1" t="s">
        <v>401</v>
      </c>
    </row>
    <row r="565" customFormat="false" ht="15.8" hidden="false" customHeight="false" outlineLevel="0" collapsed="false">
      <c r="M565" s="4" t="n">
        <v>562</v>
      </c>
      <c r="N565" s="4" t="s">
        <v>1644</v>
      </c>
      <c r="O565" s="4" t="s">
        <v>1645</v>
      </c>
      <c r="P565" s="4" t="s">
        <v>1644</v>
      </c>
      <c r="Q565" s="4" t="s">
        <v>443</v>
      </c>
      <c r="R565" s="4" t="s">
        <v>442</v>
      </c>
      <c r="S565" s="4" t="s">
        <v>108</v>
      </c>
      <c r="T565" s="1" t="s">
        <v>401</v>
      </c>
    </row>
    <row r="566" customFormat="false" ht="15.8" hidden="false" customHeight="false" outlineLevel="0" collapsed="false">
      <c r="M566" s="4" t="n">
        <v>563</v>
      </c>
      <c r="N566" s="4" t="s">
        <v>1646</v>
      </c>
      <c r="O566" s="4" t="s">
        <v>1647</v>
      </c>
      <c r="P566" s="4" t="s">
        <v>1646</v>
      </c>
      <c r="Q566" s="4" t="s">
        <v>443</v>
      </c>
      <c r="R566" s="4" t="s">
        <v>442</v>
      </c>
      <c r="S566" s="4" t="s">
        <v>108</v>
      </c>
      <c r="T566" s="1" t="s">
        <v>401</v>
      </c>
    </row>
    <row r="567" customFormat="false" ht="15.8" hidden="false" customHeight="false" outlineLevel="0" collapsed="false">
      <c r="M567" s="4" t="n">
        <v>564</v>
      </c>
      <c r="N567" s="4" t="s">
        <v>1648</v>
      </c>
      <c r="O567" s="4" t="s">
        <v>1649</v>
      </c>
      <c r="P567" s="4" t="s">
        <v>1648</v>
      </c>
      <c r="Q567" s="4" t="s">
        <v>443</v>
      </c>
      <c r="R567" s="4" t="s">
        <v>442</v>
      </c>
      <c r="S567" s="4" t="s">
        <v>108</v>
      </c>
      <c r="T567" s="1" t="s">
        <v>401</v>
      </c>
    </row>
    <row r="568" customFormat="false" ht="15.8" hidden="false" customHeight="false" outlineLevel="0" collapsed="false">
      <c r="M568" s="4" t="n">
        <v>565</v>
      </c>
      <c r="N568" s="4" t="s">
        <v>1650</v>
      </c>
      <c r="O568" s="4" t="s">
        <v>1651</v>
      </c>
      <c r="P568" s="4" t="s">
        <v>1650</v>
      </c>
      <c r="Q568" s="4" t="s">
        <v>443</v>
      </c>
      <c r="R568" s="4" t="s">
        <v>442</v>
      </c>
      <c r="S568" s="4" t="s">
        <v>108</v>
      </c>
      <c r="T568" s="1" t="s">
        <v>401</v>
      </c>
    </row>
    <row r="569" customFormat="false" ht="15.8" hidden="false" customHeight="false" outlineLevel="0" collapsed="false">
      <c r="M569" s="4" t="n">
        <v>566</v>
      </c>
      <c r="N569" s="4" t="s">
        <v>1652</v>
      </c>
      <c r="O569" s="4" t="s">
        <v>1653</v>
      </c>
      <c r="P569" s="4" t="s">
        <v>1652</v>
      </c>
      <c r="Q569" s="4" t="s">
        <v>443</v>
      </c>
      <c r="R569" s="4" t="s">
        <v>442</v>
      </c>
      <c r="S569" s="4" t="s">
        <v>108</v>
      </c>
      <c r="T569" s="1" t="s">
        <v>401</v>
      </c>
    </row>
    <row r="570" customFormat="false" ht="15.8" hidden="false" customHeight="false" outlineLevel="0" collapsed="false">
      <c r="M570" s="4" t="n">
        <v>567</v>
      </c>
      <c r="N570" s="4" t="s">
        <v>1654</v>
      </c>
      <c r="O570" s="4" t="s">
        <v>1655</v>
      </c>
      <c r="P570" s="4" t="s">
        <v>1654</v>
      </c>
      <c r="Q570" s="4" t="s">
        <v>443</v>
      </c>
      <c r="R570" s="4" t="s">
        <v>442</v>
      </c>
      <c r="S570" s="4" t="s">
        <v>108</v>
      </c>
      <c r="T570" s="1" t="s">
        <v>401</v>
      </c>
    </row>
    <row r="571" customFormat="false" ht="15.8" hidden="false" customHeight="false" outlineLevel="0" collapsed="false">
      <c r="M571" s="4" t="n">
        <v>568</v>
      </c>
      <c r="N571" s="4" t="s">
        <v>1656</v>
      </c>
      <c r="O571" s="4" t="s">
        <v>1657</v>
      </c>
      <c r="P571" s="4" t="s">
        <v>1656</v>
      </c>
      <c r="Q571" s="4" t="s">
        <v>443</v>
      </c>
      <c r="R571" s="4" t="s">
        <v>442</v>
      </c>
      <c r="S571" s="4" t="s">
        <v>108</v>
      </c>
      <c r="T571" s="1" t="s">
        <v>401</v>
      </c>
    </row>
    <row r="572" customFormat="false" ht="15.8" hidden="false" customHeight="false" outlineLevel="0" collapsed="false">
      <c r="M572" s="4" t="n">
        <v>569</v>
      </c>
      <c r="N572" s="4" t="s">
        <v>1658</v>
      </c>
      <c r="O572" s="4" t="s">
        <v>1659</v>
      </c>
      <c r="P572" s="4" t="s">
        <v>1658</v>
      </c>
      <c r="Q572" s="4" t="s">
        <v>443</v>
      </c>
      <c r="R572" s="4" t="s">
        <v>442</v>
      </c>
      <c r="S572" s="4" t="s">
        <v>108</v>
      </c>
      <c r="T572" s="1" t="s">
        <v>401</v>
      </c>
    </row>
    <row r="573" customFormat="false" ht="15.8" hidden="false" customHeight="false" outlineLevel="0" collapsed="false">
      <c r="M573" s="4" t="n">
        <v>570</v>
      </c>
      <c r="N573" s="4" t="s">
        <v>1660</v>
      </c>
      <c r="O573" s="4" t="s">
        <v>1661</v>
      </c>
      <c r="P573" s="4" t="s">
        <v>1660</v>
      </c>
      <c r="Q573" s="4" t="s">
        <v>443</v>
      </c>
      <c r="R573" s="4" t="s">
        <v>442</v>
      </c>
      <c r="S573" s="4" t="s">
        <v>108</v>
      </c>
      <c r="T573" s="1" t="s">
        <v>401</v>
      </c>
    </row>
    <row r="574" customFormat="false" ht="15.8" hidden="false" customHeight="false" outlineLevel="0" collapsed="false">
      <c r="M574" s="4" t="n">
        <v>571</v>
      </c>
      <c r="N574" s="4" t="s">
        <v>1662</v>
      </c>
      <c r="O574" s="4" t="s">
        <v>1663</v>
      </c>
      <c r="P574" s="4" t="s">
        <v>1662</v>
      </c>
      <c r="Q574" s="4" t="s">
        <v>443</v>
      </c>
      <c r="R574" s="4" t="s">
        <v>442</v>
      </c>
      <c r="S574" s="4" t="s">
        <v>108</v>
      </c>
      <c r="T574" s="1" t="s">
        <v>401</v>
      </c>
    </row>
    <row r="575" customFormat="false" ht="15.8" hidden="false" customHeight="false" outlineLevel="0" collapsed="false">
      <c r="M575" s="4" t="n">
        <v>572</v>
      </c>
      <c r="N575" s="4" t="s">
        <v>449</v>
      </c>
      <c r="O575" s="4" t="s">
        <v>1664</v>
      </c>
      <c r="P575" s="4" t="s">
        <v>449</v>
      </c>
      <c r="Q575" s="4" t="s">
        <v>452</v>
      </c>
      <c r="R575" s="4" t="s">
        <v>451</v>
      </c>
      <c r="S575" s="4" t="s">
        <v>109</v>
      </c>
      <c r="T575" s="1" t="s">
        <v>401</v>
      </c>
    </row>
    <row r="576" customFormat="false" ht="15.8" hidden="false" customHeight="false" outlineLevel="0" collapsed="false">
      <c r="M576" s="4" t="n">
        <v>573</v>
      </c>
      <c r="N576" s="4" t="s">
        <v>1665</v>
      </c>
      <c r="O576" s="4" t="s">
        <v>1666</v>
      </c>
      <c r="P576" s="4" t="s">
        <v>1665</v>
      </c>
      <c r="Q576" s="4" t="s">
        <v>452</v>
      </c>
      <c r="R576" s="4" t="s">
        <v>451</v>
      </c>
      <c r="S576" s="4" t="s">
        <v>108</v>
      </c>
      <c r="T576" s="1" t="s">
        <v>401</v>
      </c>
    </row>
    <row r="577" customFormat="false" ht="15.8" hidden="false" customHeight="false" outlineLevel="0" collapsed="false">
      <c r="M577" s="4" t="n">
        <v>574</v>
      </c>
      <c r="N577" s="4" t="s">
        <v>1667</v>
      </c>
      <c r="O577" s="4" t="s">
        <v>1668</v>
      </c>
      <c r="P577" s="4" t="s">
        <v>1667</v>
      </c>
      <c r="Q577" s="4" t="s">
        <v>452</v>
      </c>
      <c r="R577" s="4" t="s">
        <v>451</v>
      </c>
      <c r="S577" s="4" t="s">
        <v>108</v>
      </c>
      <c r="T577" s="1" t="s">
        <v>401</v>
      </c>
    </row>
    <row r="578" customFormat="false" ht="15.8" hidden="false" customHeight="false" outlineLevel="0" collapsed="false">
      <c r="M578" s="4" t="n">
        <v>575</v>
      </c>
      <c r="N578" s="4" t="s">
        <v>1669</v>
      </c>
      <c r="O578" s="4" t="s">
        <v>1670</v>
      </c>
      <c r="P578" s="4" t="s">
        <v>1669</v>
      </c>
      <c r="Q578" s="4" t="s">
        <v>452</v>
      </c>
      <c r="R578" s="4" t="s">
        <v>451</v>
      </c>
      <c r="S578" s="4" t="s">
        <v>108</v>
      </c>
      <c r="T578" s="1" t="s">
        <v>401</v>
      </c>
    </row>
    <row r="579" customFormat="false" ht="15.8" hidden="false" customHeight="false" outlineLevel="0" collapsed="false">
      <c r="M579" s="4" t="n">
        <v>576</v>
      </c>
      <c r="N579" s="4" t="s">
        <v>1671</v>
      </c>
      <c r="O579" s="4" t="s">
        <v>1672</v>
      </c>
      <c r="P579" s="4" t="s">
        <v>1671</v>
      </c>
      <c r="Q579" s="4" t="s">
        <v>452</v>
      </c>
      <c r="R579" s="4" t="s">
        <v>451</v>
      </c>
      <c r="S579" s="4" t="s">
        <v>109</v>
      </c>
      <c r="T579" s="1" t="s">
        <v>401</v>
      </c>
    </row>
    <row r="580" customFormat="false" ht="15.8" hidden="false" customHeight="false" outlineLevel="0" collapsed="false">
      <c r="M580" s="4" t="n">
        <v>577</v>
      </c>
      <c r="N580" s="4" t="s">
        <v>1673</v>
      </c>
      <c r="O580" s="4" t="s">
        <v>1674</v>
      </c>
      <c r="P580" s="4" t="s">
        <v>1673</v>
      </c>
      <c r="Q580" s="4" t="s">
        <v>452</v>
      </c>
      <c r="R580" s="4" t="s">
        <v>451</v>
      </c>
      <c r="S580" s="4" t="s">
        <v>108</v>
      </c>
      <c r="T580" s="1" t="s">
        <v>401</v>
      </c>
    </row>
    <row r="581" customFormat="false" ht="15.8" hidden="false" customHeight="false" outlineLevel="0" collapsed="false">
      <c r="M581" s="4" t="n">
        <v>578</v>
      </c>
      <c r="N581" s="4" t="s">
        <v>1675</v>
      </c>
      <c r="O581" s="4" t="s">
        <v>1676</v>
      </c>
      <c r="P581" s="4" t="s">
        <v>1675</v>
      </c>
      <c r="Q581" s="4" t="s">
        <v>452</v>
      </c>
      <c r="R581" s="4" t="s">
        <v>451</v>
      </c>
      <c r="S581" s="4" t="s">
        <v>109</v>
      </c>
      <c r="T581" s="1" t="s">
        <v>401</v>
      </c>
    </row>
    <row r="582" customFormat="false" ht="15.8" hidden="false" customHeight="false" outlineLevel="0" collapsed="false">
      <c r="M582" s="4" t="n">
        <v>579</v>
      </c>
      <c r="N582" s="4" t="s">
        <v>1677</v>
      </c>
      <c r="O582" s="4" t="s">
        <v>1678</v>
      </c>
      <c r="P582" s="4" t="s">
        <v>1677</v>
      </c>
      <c r="Q582" s="4" t="s">
        <v>452</v>
      </c>
      <c r="R582" s="4" t="s">
        <v>451</v>
      </c>
      <c r="S582" s="4" t="s">
        <v>109</v>
      </c>
      <c r="T582" s="1" t="s">
        <v>401</v>
      </c>
    </row>
    <row r="583" customFormat="false" ht="15.8" hidden="false" customHeight="false" outlineLevel="0" collapsed="false">
      <c r="M583" s="4" t="n">
        <v>580</v>
      </c>
      <c r="N583" s="4" t="s">
        <v>1679</v>
      </c>
      <c r="O583" s="4" t="s">
        <v>1680</v>
      </c>
      <c r="P583" s="4" t="s">
        <v>1679</v>
      </c>
      <c r="Q583" s="4" t="s">
        <v>452</v>
      </c>
      <c r="R583" s="4" t="s">
        <v>451</v>
      </c>
      <c r="S583" s="4" t="s">
        <v>108</v>
      </c>
      <c r="T583" s="1" t="s">
        <v>401</v>
      </c>
    </row>
    <row r="584" customFormat="false" ht="15.8" hidden="false" customHeight="false" outlineLevel="0" collapsed="false">
      <c r="M584" s="4" t="n">
        <v>581</v>
      </c>
      <c r="N584" s="4" t="s">
        <v>1681</v>
      </c>
      <c r="O584" s="4" t="s">
        <v>1682</v>
      </c>
      <c r="P584" s="4" t="s">
        <v>1681</v>
      </c>
      <c r="Q584" s="4" t="s">
        <v>452</v>
      </c>
      <c r="R584" s="4" t="s">
        <v>451</v>
      </c>
      <c r="S584" s="4" t="s">
        <v>108</v>
      </c>
      <c r="T584" s="1" t="s">
        <v>401</v>
      </c>
    </row>
    <row r="585" customFormat="false" ht="15.8" hidden="false" customHeight="false" outlineLevel="0" collapsed="false">
      <c r="M585" s="4" t="n">
        <v>582</v>
      </c>
      <c r="N585" s="4" t="s">
        <v>1683</v>
      </c>
      <c r="O585" s="4" t="s">
        <v>1684</v>
      </c>
      <c r="P585" s="4" t="s">
        <v>1683</v>
      </c>
      <c r="Q585" s="4" t="s">
        <v>452</v>
      </c>
      <c r="R585" s="4" t="s">
        <v>451</v>
      </c>
      <c r="S585" s="4" t="s">
        <v>108</v>
      </c>
      <c r="T585" s="1" t="s">
        <v>401</v>
      </c>
    </row>
    <row r="586" customFormat="false" ht="15.8" hidden="false" customHeight="false" outlineLevel="0" collapsed="false">
      <c r="M586" s="4" t="n">
        <v>583</v>
      </c>
      <c r="N586" s="4" t="s">
        <v>1685</v>
      </c>
      <c r="O586" s="4" t="s">
        <v>1686</v>
      </c>
      <c r="P586" s="4" t="s">
        <v>1685</v>
      </c>
      <c r="Q586" s="4" t="s">
        <v>452</v>
      </c>
      <c r="R586" s="4" t="s">
        <v>451</v>
      </c>
      <c r="S586" s="4" t="s">
        <v>108</v>
      </c>
      <c r="T586" s="1" t="s">
        <v>401</v>
      </c>
    </row>
    <row r="587" customFormat="false" ht="15.8" hidden="false" customHeight="false" outlineLevel="0" collapsed="false">
      <c r="M587" s="4" t="n">
        <v>584</v>
      </c>
      <c r="N587" s="4" t="s">
        <v>1687</v>
      </c>
      <c r="O587" s="4" t="s">
        <v>1688</v>
      </c>
      <c r="P587" s="4" t="s">
        <v>1687</v>
      </c>
      <c r="Q587" s="4" t="s">
        <v>452</v>
      </c>
      <c r="R587" s="4" t="s">
        <v>451</v>
      </c>
      <c r="S587" s="4" t="s">
        <v>108</v>
      </c>
      <c r="T587" s="1" t="s">
        <v>401</v>
      </c>
    </row>
    <row r="588" customFormat="false" ht="15.8" hidden="false" customHeight="false" outlineLevel="0" collapsed="false">
      <c r="M588" s="4" t="n">
        <v>585</v>
      </c>
      <c r="N588" s="4" t="s">
        <v>1689</v>
      </c>
      <c r="O588" s="4" t="s">
        <v>1690</v>
      </c>
      <c r="P588" s="4" t="s">
        <v>1689</v>
      </c>
      <c r="Q588" s="4" t="s">
        <v>452</v>
      </c>
      <c r="R588" s="4" t="s">
        <v>451</v>
      </c>
      <c r="S588" s="4" t="s">
        <v>108</v>
      </c>
      <c r="T588" s="1" t="s">
        <v>401</v>
      </c>
    </row>
    <row r="589" customFormat="false" ht="15.8" hidden="false" customHeight="false" outlineLevel="0" collapsed="false">
      <c r="M589" s="4" t="n">
        <v>586</v>
      </c>
      <c r="N589" s="4" t="s">
        <v>1691</v>
      </c>
      <c r="O589" s="4" t="s">
        <v>1692</v>
      </c>
      <c r="P589" s="4" t="s">
        <v>1691</v>
      </c>
      <c r="Q589" s="4" t="s">
        <v>452</v>
      </c>
      <c r="R589" s="4" t="s">
        <v>451</v>
      </c>
      <c r="S589" s="4" t="s">
        <v>109</v>
      </c>
      <c r="T589" s="1" t="s">
        <v>401</v>
      </c>
    </row>
    <row r="590" customFormat="false" ht="15.8" hidden="false" customHeight="false" outlineLevel="0" collapsed="false">
      <c r="M590" s="4" t="n">
        <v>587</v>
      </c>
      <c r="N590" s="4" t="s">
        <v>1693</v>
      </c>
      <c r="O590" s="4" t="s">
        <v>1694</v>
      </c>
      <c r="P590" s="4" t="s">
        <v>1693</v>
      </c>
      <c r="Q590" s="4" t="s">
        <v>452</v>
      </c>
      <c r="R590" s="4" t="s">
        <v>451</v>
      </c>
      <c r="S590" s="4" t="s">
        <v>108</v>
      </c>
      <c r="T590" s="1" t="s">
        <v>401</v>
      </c>
    </row>
    <row r="591" customFormat="false" ht="15.8" hidden="false" customHeight="false" outlineLevel="0" collapsed="false">
      <c r="M591" s="4" t="n">
        <v>588</v>
      </c>
      <c r="N591" s="4" t="s">
        <v>1695</v>
      </c>
      <c r="O591" s="4" t="s">
        <v>1696</v>
      </c>
      <c r="P591" s="4" t="s">
        <v>1695</v>
      </c>
      <c r="Q591" s="4" t="s">
        <v>452</v>
      </c>
      <c r="R591" s="4" t="s">
        <v>451</v>
      </c>
      <c r="S591" s="4" t="s">
        <v>109</v>
      </c>
      <c r="T591" s="1" t="s">
        <v>401</v>
      </c>
    </row>
    <row r="592" customFormat="false" ht="15.8" hidden="false" customHeight="false" outlineLevel="0" collapsed="false">
      <c r="M592" s="4" t="n">
        <v>589</v>
      </c>
      <c r="N592" s="4" t="s">
        <v>1697</v>
      </c>
      <c r="O592" s="4" t="s">
        <v>1698</v>
      </c>
      <c r="P592" s="4" t="s">
        <v>1697</v>
      </c>
      <c r="Q592" s="4" t="s">
        <v>452</v>
      </c>
      <c r="R592" s="4" t="s">
        <v>451</v>
      </c>
      <c r="S592" s="4" t="s">
        <v>108</v>
      </c>
      <c r="T592" s="1" t="s">
        <v>401</v>
      </c>
    </row>
    <row r="593" customFormat="false" ht="15.8" hidden="false" customHeight="false" outlineLevel="0" collapsed="false">
      <c r="M593" s="4" t="n">
        <v>590</v>
      </c>
      <c r="N593" s="4" t="s">
        <v>456</v>
      </c>
      <c r="O593" s="4" t="s">
        <v>1699</v>
      </c>
      <c r="P593" s="4" t="s">
        <v>456</v>
      </c>
      <c r="Q593" s="4" t="s">
        <v>459</v>
      </c>
      <c r="R593" s="4" t="s">
        <v>458</v>
      </c>
      <c r="S593" s="4" t="s">
        <v>109</v>
      </c>
      <c r="T593" s="1" t="s">
        <v>401</v>
      </c>
    </row>
    <row r="594" customFormat="false" ht="15.8" hidden="false" customHeight="false" outlineLevel="0" collapsed="false">
      <c r="M594" s="4" t="n">
        <v>591</v>
      </c>
      <c r="N594" s="4" t="s">
        <v>1700</v>
      </c>
      <c r="O594" s="4" t="s">
        <v>1701</v>
      </c>
      <c r="P594" s="4" t="s">
        <v>1700</v>
      </c>
      <c r="Q594" s="4" t="s">
        <v>459</v>
      </c>
      <c r="R594" s="4" t="s">
        <v>458</v>
      </c>
      <c r="S594" s="4" t="s">
        <v>109</v>
      </c>
      <c r="T594" s="1" t="s">
        <v>401</v>
      </c>
    </row>
    <row r="595" customFormat="false" ht="15.8" hidden="false" customHeight="false" outlineLevel="0" collapsed="false">
      <c r="M595" s="4" t="n">
        <v>592</v>
      </c>
      <c r="N595" s="4" t="s">
        <v>1702</v>
      </c>
      <c r="O595" s="4" t="s">
        <v>1703</v>
      </c>
      <c r="P595" s="4" t="s">
        <v>1702</v>
      </c>
      <c r="Q595" s="4" t="s">
        <v>459</v>
      </c>
      <c r="R595" s="4" t="s">
        <v>458</v>
      </c>
      <c r="S595" s="4" t="s">
        <v>109</v>
      </c>
      <c r="T595" s="1" t="s">
        <v>401</v>
      </c>
    </row>
    <row r="596" customFormat="false" ht="15.8" hidden="false" customHeight="false" outlineLevel="0" collapsed="false">
      <c r="M596" s="4" t="n">
        <v>593</v>
      </c>
      <c r="N596" s="4" t="s">
        <v>1704</v>
      </c>
      <c r="O596" s="4" t="s">
        <v>1705</v>
      </c>
      <c r="P596" s="4" t="s">
        <v>1704</v>
      </c>
      <c r="Q596" s="4" t="s">
        <v>459</v>
      </c>
      <c r="R596" s="4" t="s">
        <v>458</v>
      </c>
      <c r="S596" s="4" t="s">
        <v>109</v>
      </c>
      <c r="T596" s="1" t="s">
        <v>401</v>
      </c>
    </row>
    <row r="597" customFormat="false" ht="15.8" hidden="false" customHeight="false" outlineLevel="0" collapsed="false">
      <c r="M597" s="4" t="n">
        <v>594</v>
      </c>
      <c r="N597" s="4" t="s">
        <v>1706</v>
      </c>
      <c r="O597" s="4" t="s">
        <v>1707</v>
      </c>
      <c r="P597" s="4" t="s">
        <v>1706</v>
      </c>
      <c r="Q597" s="4" t="s">
        <v>459</v>
      </c>
      <c r="R597" s="4" t="s">
        <v>458</v>
      </c>
      <c r="S597" s="4" t="s">
        <v>109</v>
      </c>
      <c r="T597" s="1" t="s">
        <v>401</v>
      </c>
    </row>
    <row r="598" customFormat="false" ht="15.8" hidden="false" customHeight="false" outlineLevel="0" collapsed="false">
      <c r="M598" s="4" t="n">
        <v>595</v>
      </c>
      <c r="N598" s="4" t="s">
        <v>1708</v>
      </c>
      <c r="O598" s="4" t="s">
        <v>1709</v>
      </c>
      <c r="P598" s="4" t="s">
        <v>1708</v>
      </c>
      <c r="Q598" s="4" t="s">
        <v>459</v>
      </c>
      <c r="R598" s="4" t="s">
        <v>458</v>
      </c>
      <c r="S598" s="4" t="s">
        <v>109</v>
      </c>
      <c r="T598" s="1" t="s">
        <v>401</v>
      </c>
    </row>
    <row r="599" customFormat="false" ht="15.8" hidden="false" customHeight="false" outlineLevel="0" collapsed="false">
      <c r="M599" s="4" t="n">
        <v>596</v>
      </c>
      <c r="N599" s="4" t="s">
        <v>1710</v>
      </c>
      <c r="O599" s="4" t="s">
        <v>1711</v>
      </c>
      <c r="P599" s="4" t="s">
        <v>1710</v>
      </c>
      <c r="Q599" s="4" t="s">
        <v>459</v>
      </c>
      <c r="R599" s="4" t="s">
        <v>458</v>
      </c>
      <c r="S599" s="4" t="s">
        <v>109</v>
      </c>
      <c r="T599" s="1" t="s">
        <v>401</v>
      </c>
    </row>
    <row r="600" customFormat="false" ht="15.8" hidden="false" customHeight="false" outlineLevel="0" collapsed="false">
      <c r="M600" s="4" t="n">
        <v>597</v>
      </c>
      <c r="N600" s="4" t="s">
        <v>1712</v>
      </c>
      <c r="O600" s="4" t="s">
        <v>1713</v>
      </c>
      <c r="P600" s="4" t="s">
        <v>1712</v>
      </c>
      <c r="Q600" s="4" t="s">
        <v>459</v>
      </c>
      <c r="R600" s="4" t="s">
        <v>458</v>
      </c>
      <c r="S600" s="4" t="s">
        <v>109</v>
      </c>
      <c r="T600" s="1" t="s">
        <v>401</v>
      </c>
    </row>
    <row r="601" customFormat="false" ht="15.8" hidden="false" customHeight="false" outlineLevel="0" collapsed="false">
      <c r="M601" s="4" t="n">
        <v>598</v>
      </c>
      <c r="N601" s="4" t="s">
        <v>1714</v>
      </c>
      <c r="O601" s="4" t="s">
        <v>1715</v>
      </c>
      <c r="P601" s="4" t="s">
        <v>1714</v>
      </c>
      <c r="Q601" s="4" t="s">
        <v>459</v>
      </c>
      <c r="R601" s="4" t="s">
        <v>458</v>
      </c>
      <c r="S601" s="4" t="s">
        <v>109</v>
      </c>
      <c r="T601" s="1" t="s">
        <v>401</v>
      </c>
    </row>
    <row r="602" customFormat="false" ht="15.8" hidden="false" customHeight="false" outlineLevel="0" collapsed="false">
      <c r="M602" s="4" t="n">
        <v>599</v>
      </c>
      <c r="N602" s="4" t="s">
        <v>1716</v>
      </c>
      <c r="O602" s="4" t="s">
        <v>1717</v>
      </c>
      <c r="P602" s="4" t="s">
        <v>1716</v>
      </c>
      <c r="Q602" s="4" t="s">
        <v>459</v>
      </c>
      <c r="R602" s="4" t="s">
        <v>458</v>
      </c>
      <c r="S602" s="4" t="s">
        <v>109</v>
      </c>
      <c r="T602" s="1" t="s">
        <v>401</v>
      </c>
    </row>
    <row r="603" customFormat="false" ht="15.8" hidden="false" customHeight="false" outlineLevel="0" collapsed="false">
      <c r="M603" s="4" t="n">
        <v>600</v>
      </c>
      <c r="N603" s="4" t="s">
        <v>1718</v>
      </c>
      <c r="O603" s="4" t="s">
        <v>1719</v>
      </c>
      <c r="P603" s="4" t="s">
        <v>1718</v>
      </c>
      <c r="Q603" s="4" t="s">
        <v>459</v>
      </c>
      <c r="R603" s="4" t="s">
        <v>458</v>
      </c>
      <c r="S603" s="4" t="s">
        <v>109</v>
      </c>
      <c r="T603" s="1" t="s">
        <v>401</v>
      </c>
    </row>
    <row r="604" customFormat="false" ht="15.8" hidden="false" customHeight="false" outlineLevel="0" collapsed="false">
      <c r="M604" s="4" t="n">
        <v>601</v>
      </c>
      <c r="N604" s="4" t="s">
        <v>1720</v>
      </c>
      <c r="O604" s="4" t="s">
        <v>1721</v>
      </c>
      <c r="P604" s="4" t="s">
        <v>1720</v>
      </c>
      <c r="Q604" s="4" t="s">
        <v>459</v>
      </c>
      <c r="R604" s="4" t="s">
        <v>458</v>
      </c>
      <c r="S604" s="4" t="s">
        <v>109</v>
      </c>
      <c r="T604" s="1" t="s">
        <v>401</v>
      </c>
    </row>
    <row r="605" customFormat="false" ht="15.8" hidden="false" customHeight="false" outlineLevel="0" collapsed="false">
      <c r="M605" s="4" t="n">
        <v>602</v>
      </c>
      <c r="N605" s="4" t="s">
        <v>1722</v>
      </c>
      <c r="O605" s="4" t="s">
        <v>1723</v>
      </c>
      <c r="P605" s="4" t="s">
        <v>1722</v>
      </c>
      <c r="Q605" s="4" t="s">
        <v>459</v>
      </c>
      <c r="R605" s="4" t="s">
        <v>458</v>
      </c>
      <c r="S605" s="4" t="s">
        <v>109</v>
      </c>
      <c r="T605" s="1" t="s">
        <v>401</v>
      </c>
    </row>
    <row r="606" customFormat="false" ht="15.8" hidden="false" customHeight="false" outlineLevel="0" collapsed="false">
      <c r="M606" s="4" t="n">
        <v>603</v>
      </c>
      <c r="N606" s="4" t="s">
        <v>1724</v>
      </c>
      <c r="O606" s="4" t="s">
        <v>1725</v>
      </c>
      <c r="P606" s="4" t="s">
        <v>1724</v>
      </c>
      <c r="Q606" s="4" t="s">
        <v>459</v>
      </c>
      <c r="R606" s="4" t="s">
        <v>458</v>
      </c>
      <c r="S606" s="4" t="s">
        <v>109</v>
      </c>
      <c r="T606" s="1" t="s">
        <v>401</v>
      </c>
    </row>
    <row r="607" customFormat="false" ht="15.8" hidden="false" customHeight="false" outlineLevel="0" collapsed="false">
      <c r="M607" s="4" t="n">
        <v>604</v>
      </c>
      <c r="N607" s="4" t="s">
        <v>1726</v>
      </c>
      <c r="O607" s="4" t="s">
        <v>1727</v>
      </c>
      <c r="P607" s="4" t="s">
        <v>1726</v>
      </c>
      <c r="Q607" s="4" t="s">
        <v>459</v>
      </c>
      <c r="R607" s="4" t="s">
        <v>458</v>
      </c>
      <c r="S607" s="4" t="s">
        <v>109</v>
      </c>
      <c r="T607" s="1" t="s">
        <v>401</v>
      </c>
    </row>
    <row r="608" customFormat="false" ht="15.8" hidden="false" customHeight="false" outlineLevel="0" collapsed="false">
      <c r="M608" s="4" t="n">
        <v>605</v>
      </c>
      <c r="N608" s="4" t="s">
        <v>1728</v>
      </c>
      <c r="O608" s="4" t="s">
        <v>1729</v>
      </c>
      <c r="P608" s="4" t="s">
        <v>1728</v>
      </c>
      <c r="Q608" s="4" t="s">
        <v>459</v>
      </c>
      <c r="R608" s="4" t="s">
        <v>458</v>
      </c>
      <c r="S608" s="4" t="s">
        <v>109</v>
      </c>
      <c r="T608" s="1" t="s">
        <v>401</v>
      </c>
    </row>
    <row r="609" customFormat="false" ht="15.8" hidden="false" customHeight="false" outlineLevel="0" collapsed="false">
      <c r="M609" s="4" t="n">
        <v>606</v>
      </c>
      <c r="N609" s="4" t="s">
        <v>1730</v>
      </c>
      <c r="O609" s="4" t="s">
        <v>1731</v>
      </c>
      <c r="P609" s="4" t="s">
        <v>1730</v>
      </c>
      <c r="Q609" s="4" t="s">
        <v>459</v>
      </c>
      <c r="R609" s="4" t="s">
        <v>458</v>
      </c>
      <c r="S609" s="4" t="s">
        <v>109</v>
      </c>
      <c r="T609" s="1" t="s">
        <v>401</v>
      </c>
    </row>
    <row r="610" customFormat="false" ht="15.8" hidden="false" customHeight="false" outlineLevel="0" collapsed="false">
      <c r="M610" s="4" t="n">
        <v>607</v>
      </c>
      <c r="N610" s="4" t="s">
        <v>1732</v>
      </c>
      <c r="O610" s="4" t="s">
        <v>1733</v>
      </c>
      <c r="P610" s="4" t="s">
        <v>1732</v>
      </c>
      <c r="Q610" s="4" t="s">
        <v>459</v>
      </c>
      <c r="R610" s="4" t="s">
        <v>458</v>
      </c>
      <c r="S610" s="4" t="s">
        <v>109</v>
      </c>
      <c r="T610" s="1" t="s">
        <v>401</v>
      </c>
    </row>
    <row r="611" customFormat="false" ht="15.8" hidden="false" customHeight="false" outlineLevel="0" collapsed="false">
      <c r="M611" s="4" t="n">
        <v>608</v>
      </c>
      <c r="N611" s="4" t="s">
        <v>1734</v>
      </c>
      <c r="O611" s="4" t="s">
        <v>1735</v>
      </c>
      <c r="P611" s="4" t="s">
        <v>1734</v>
      </c>
      <c r="Q611" s="4" t="s">
        <v>459</v>
      </c>
      <c r="R611" s="4" t="s">
        <v>458</v>
      </c>
      <c r="S611" s="4" t="s">
        <v>109</v>
      </c>
      <c r="T611" s="1" t="s">
        <v>401</v>
      </c>
    </row>
    <row r="612" customFormat="false" ht="15.8" hidden="false" customHeight="false" outlineLevel="0" collapsed="false">
      <c r="M612" s="4" t="n">
        <v>609</v>
      </c>
      <c r="N612" s="4" t="s">
        <v>1736</v>
      </c>
      <c r="O612" s="4" t="s">
        <v>1737</v>
      </c>
      <c r="P612" s="4" t="s">
        <v>1736</v>
      </c>
      <c r="Q612" s="4" t="s">
        <v>459</v>
      </c>
      <c r="R612" s="4" t="s">
        <v>458</v>
      </c>
      <c r="S612" s="4" t="s">
        <v>109</v>
      </c>
      <c r="T612" s="1" t="s">
        <v>401</v>
      </c>
    </row>
    <row r="613" customFormat="false" ht="15.8" hidden="false" customHeight="false" outlineLevel="0" collapsed="false">
      <c r="M613" s="4" t="n">
        <v>610</v>
      </c>
      <c r="N613" s="4" t="s">
        <v>1738</v>
      </c>
      <c r="O613" s="4" t="s">
        <v>1739</v>
      </c>
      <c r="P613" s="4" t="s">
        <v>1738</v>
      </c>
      <c r="Q613" s="4" t="s">
        <v>459</v>
      </c>
      <c r="R613" s="4" t="s">
        <v>458</v>
      </c>
      <c r="S613" s="4" t="s">
        <v>109</v>
      </c>
      <c r="T613" s="1" t="s">
        <v>401</v>
      </c>
    </row>
    <row r="614" customFormat="false" ht="15.8" hidden="false" customHeight="false" outlineLevel="0" collapsed="false">
      <c r="M614" s="4" t="n">
        <v>611</v>
      </c>
      <c r="N614" s="4" t="s">
        <v>1740</v>
      </c>
      <c r="O614" s="4" t="s">
        <v>1741</v>
      </c>
      <c r="P614" s="4" t="s">
        <v>1740</v>
      </c>
      <c r="Q614" s="4" t="s">
        <v>459</v>
      </c>
      <c r="R614" s="4" t="s">
        <v>458</v>
      </c>
      <c r="S614" s="4" t="s">
        <v>109</v>
      </c>
      <c r="T614" s="1" t="s">
        <v>401</v>
      </c>
    </row>
    <row r="615" customFormat="false" ht="15.8" hidden="false" customHeight="false" outlineLevel="0" collapsed="false">
      <c r="M615" s="4" t="n">
        <v>612</v>
      </c>
      <c r="N615" s="4" t="s">
        <v>1742</v>
      </c>
      <c r="O615" s="4" t="s">
        <v>1743</v>
      </c>
      <c r="P615" s="4" t="s">
        <v>1742</v>
      </c>
      <c r="Q615" s="4" t="s">
        <v>459</v>
      </c>
      <c r="R615" s="4" t="s">
        <v>458</v>
      </c>
      <c r="S615" s="4" t="s">
        <v>109</v>
      </c>
      <c r="T615" s="1" t="s">
        <v>401</v>
      </c>
    </row>
    <row r="616" customFormat="false" ht="15.8" hidden="false" customHeight="false" outlineLevel="0" collapsed="false">
      <c r="M616" s="4" t="n">
        <v>613</v>
      </c>
      <c r="N616" s="4" t="s">
        <v>1744</v>
      </c>
      <c r="O616" s="4" t="s">
        <v>1745</v>
      </c>
      <c r="P616" s="4" t="s">
        <v>1744</v>
      </c>
      <c r="Q616" s="4" t="s">
        <v>459</v>
      </c>
      <c r="R616" s="4" t="s">
        <v>458</v>
      </c>
      <c r="S616" s="4" t="s">
        <v>109</v>
      </c>
      <c r="T616" s="1" t="s">
        <v>401</v>
      </c>
    </row>
    <row r="617" customFormat="false" ht="15.8" hidden="false" customHeight="false" outlineLevel="0" collapsed="false">
      <c r="M617" s="4" t="n">
        <v>614</v>
      </c>
      <c r="N617" s="4" t="s">
        <v>1746</v>
      </c>
      <c r="O617" s="4" t="s">
        <v>1747</v>
      </c>
      <c r="P617" s="4" t="s">
        <v>1746</v>
      </c>
      <c r="Q617" s="4" t="s">
        <v>459</v>
      </c>
      <c r="R617" s="4" t="s">
        <v>458</v>
      </c>
      <c r="S617" s="4" t="s">
        <v>109</v>
      </c>
      <c r="T617" s="1" t="s">
        <v>401</v>
      </c>
    </row>
    <row r="618" customFormat="false" ht="15.8" hidden="false" customHeight="false" outlineLevel="0" collapsed="false">
      <c r="M618" s="4" t="n">
        <v>615</v>
      </c>
      <c r="N618" s="4" t="s">
        <v>1748</v>
      </c>
      <c r="O618" s="4" t="s">
        <v>1749</v>
      </c>
      <c r="P618" s="4" t="s">
        <v>1748</v>
      </c>
      <c r="Q618" s="4" t="s">
        <v>459</v>
      </c>
      <c r="R618" s="4" t="s">
        <v>458</v>
      </c>
      <c r="S618" s="4" t="s">
        <v>109</v>
      </c>
      <c r="T618" s="1" t="s">
        <v>401</v>
      </c>
    </row>
    <row r="619" customFormat="false" ht="15.8" hidden="false" customHeight="false" outlineLevel="0" collapsed="false">
      <c r="M619" s="4" t="n">
        <v>616</v>
      </c>
      <c r="N619" s="4" t="s">
        <v>1750</v>
      </c>
      <c r="O619" s="4" t="s">
        <v>1751</v>
      </c>
      <c r="P619" s="4" t="s">
        <v>1750</v>
      </c>
      <c r="Q619" s="4" t="s">
        <v>459</v>
      </c>
      <c r="R619" s="4" t="s">
        <v>458</v>
      </c>
      <c r="S619" s="4" t="s">
        <v>109</v>
      </c>
      <c r="T619" s="1" t="s">
        <v>401</v>
      </c>
    </row>
    <row r="620" customFormat="false" ht="15.8" hidden="false" customHeight="false" outlineLevel="0" collapsed="false">
      <c r="M620" s="4" t="n">
        <v>617</v>
      </c>
      <c r="N620" s="4" t="s">
        <v>1752</v>
      </c>
      <c r="O620" s="4" t="s">
        <v>1753</v>
      </c>
      <c r="P620" s="4" t="s">
        <v>1752</v>
      </c>
      <c r="Q620" s="4" t="s">
        <v>459</v>
      </c>
      <c r="R620" s="4" t="s">
        <v>458</v>
      </c>
      <c r="S620" s="4" t="s">
        <v>109</v>
      </c>
      <c r="T620" s="1" t="s">
        <v>401</v>
      </c>
    </row>
    <row r="621" customFormat="false" ht="15.8" hidden="false" customHeight="false" outlineLevel="0" collapsed="false">
      <c r="M621" s="4" t="n">
        <v>618</v>
      </c>
      <c r="N621" s="4" t="s">
        <v>1754</v>
      </c>
      <c r="O621" s="4" t="s">
        <v>1755</v>
      </c>
      <c r="P621" s="4" t="s">
        <v>1754</v>
      </c>
      <c r="Q621" s="4" t="s">
        <v>459</v>
      </c>
      <c r="R621" s="4" t="s">
        <v>458</v>
      </c>
      <c r="S621" s="4" t="s">
        <v>109</v>
      </c>
      <c r="T621" s="1" t="s">
        <v>401</v>
      </c>
    </row>
    <row r="622" customFormat="false" ht="15.8" hidden="false" customHeight="false" outlineLevel="0" collapsed="false">
      <c r="M622" s="4" t="n">
        <v>619</v>
      </c>
      <c r="N622" s="4" t="s">
        <v>1756</v>
      </c>
      <c r="O622" s="4" t="s">
        <v>1757</v>
      </c>
      <c r="P622" s="4" t="s">
        <v>1756</v>
      </c>
      <c r="Q622" s="4" t="s">
        <v>459</v>
      </c>
      <c r="R622" s="4" t="s">
        <v>458</v>
      </c>
      <c r="S622" s="4" t="s">
        <v>109</v>
      </c>
      <c r="T622" s="1" t="s">
        <v>401</v>
      </c>
    </row>
    <row r="623" customFormat="false" ht="15.8" hidden="false" customHeight="false" outlineLevel="0" collapsed="false">
      <c r="M623" s="4" t="n">
        <v>620</v>
      </c>
      <c r="N623" s="4" t="s">
        <v>1758</v>
      </c>
      <c r="O623" s="4" t="s">
        <v>1759</v>
      </c>
      <c r="P623" s="4" t="s">
        <v>1758</v>
      </c>
      <c r="Q623" s="4" t="s">
        <v>459</v>
      </c>
      <c r="R623" s="4" t="s">
        <v>458</v>
      </c>
      <c r="S623" s="4" t="s">
        <v>109</v>
      </c>
      <c r="T623" s="1" t="s">
        <v>401</v>
      </c>
    </row>
    <row r="624" customFormat="false" ht="15.8" hidden="false" customHeight="false" outlineLevel="0" collapsed="false">
      <c r="M624" s="4" t="n">
        <v>621</v>
      </c>
      <c r="N624" s="4" t="s">
        <v>1760</v>
      </c>
      <c r="O624" s="4" t="s">
        <v>1761</v>
      </c>
      <c r="P624" s="4" t="s">
        <v>1760</v>
      </c>
      <c r="Q624" s="4" t="s">
        <v>459</v>
      </c>
      <c r="R624" s="4" t="s">
        <v>458</v>
      </c>
      <c r="S624" s="4" t="s">
        <v>109</v>
      </c>
      <c r="T624" s="1" t="s">
        <v>401</v>
      </c>
    </row>
    <row r="625" customFormat="false" ht="15.8" hidden="false" customHeight="false" outlineLevel="0" collapsed="false">
      <c r="M625" s="4" t="n">
        <v>622</v>
      </c>
      <c r="N625" s="4" t="s">
        <v>1762</v>
      </c>
      <c r="O625" s="4" t="s">
        <v>1763</v>
      </c>
      <c r="P625" s="4" t="s">
        <v>1762</v>
      </c>
      <c r="Q625" s="4" t="s">
        <v>459</v>
      </c>
      <c r="R625" s="4" t="s">
        <v>458</v>
      </c>
      <c r="S625" s="4" t="s">
        <v>109</v>
      </c>
      <c r="T625" s="1" t="s">
        <v>401</v>
      </c>
    </row>
    <row r="626" customFormat="false" ht="15.8" hidden="false" customHeight="false" outlineLevel="0" collapsed="false">
      <c r="M626" s="4" t="n">
        <v>623</v>
      </c>
      <c r="N626" s="4" t="s">
        <v>1764</v>
      </c>
      <c r="O626" s="4" t="s">
        <v>1765</v>
      </c>
      <c r="P626" s="4" t="s">
        <v>1764</v>
      </c>
      <c r="Q626" s="4" t="s">
        <v>459</v>
      </c>
      <c r="R626" s="4" t="s">
        <v>458</v>
      </c>
      <c r="S626" s="4" t="s">
        <v>109</v>
      </c>
      <c r="T626" s="1" t="s">
        <v>401</v>
      </c>
    </row>
    <row r="627" customFormat="false" ht="15.8" hidden="false" customHeight="false" outlineLevel="0" collapsed="false">
      <c r="M627" s="4" t="n">
        <v>624</v>
      </c>
      <c r="N627" s="4" t="s">
        <v>1766</v>
      </c>
      <c r="O627" s="4" t="s">
        <v>1767</v>
      </c>
      <c r="P627" s="4" t="s">
        <v>1766</v>
      </c>
      <c r="Q627" s="4" t="s">
        <v>459</v>
      </c>
      <c r="R627" s="4" t="s">
        <v>458</v>
      </c>
      <c r="S627" s="4" t="s">
        <v>109</v>
      </c>
      <c r="T627" s="1" t="s">
        <v>401</v>
      </c>
    </row>
    <row r="628" customFormat="false" ht="15.8" hidden="false" customHeight="false" outlineLevel="0" collapsed="false">
      <c r="M628" s="4" t="n">
        <v>625</v>
      </c>
      <c r="N628" s="4" t="s">
        <v>1768</v>
      </c>
      <c r="O628" s="4" t="s">
        <v>1769</v>
      </c>
      <c r="P628" s="4" t="s">
        <v>1768</v>
      </c>
      <c r="Q628" s="4" t="s">
        <v>459</v>
      </c>
      <c r="R628" s="4" t="s">
        <v>458</v>
      </c>
      <c r="S628" s="4" t="s">
        <v>109</v>
      </c>
      <c r="T628" s="1" t="s">
        <v>401</v>
      </c>
    </row>
    <row r="629" customFormat="false" ht="15.8" hidden="false" customHeight="false" outlineLevel="0" collapsed="false">
      <c r="M629" s="4" t="n">
        <v>626</v>
      </c>
      <c r="N629" s="4" t="s">
        <v>1770</v>
      </c>
      <c r="O629" s="4" t="s">
        <v>1771</v>
      </c>
      <c r="P629" s="4" t="s">
        <v>1770</v>
      </c>
      <c r="Q629" s="4" t="s">
        <v>459</v>
      </c>
      <c r="R629" s="4" t="s">
        <v>458</v>
      </c>
      <c r="S629" s="4" t="s">
        <v>109</v>
      </c>
      <c r="T629" s="1" t="s">
        <v>401</v>
      </c>
    </row>
    <row r="630" customFormat="false" ht="15.8" hidden="false" customHeight="false" outlineLevel="0" collapsed="false">
      <c r="M630" s="4" t="n">
        <v>627</v>
      </c>
      <c r="N630" s="4" t="s">
        <v>1772</v>
      </c>
      <c r="O630" s="4" t="s">
        <v>1773</v>
      </c>
      <c r="P630" s="4" t="s">
        <v>1772</v>
      </c>
      <c r="Q630" s="4" t="s">
        <v>459</v>
      </c>
      <c r="R630" s="4" t="s">
        <v>458</v>
      </c>
      <c r="S630" s="4" t="s">
        <v>109</v>
      </c>
      <c r="T630" s="1" t="s">
        <v>401</v>
      </c>
    </row>
    <row r="631" customFormat="false" ht="15.8" hidden="false" customHeight="false" outlineLevel="0" collapsed="false">
      <c r="M631" s="4" t="n">
        <v>628</v>
      </c>
      <c r="N631" s="4" t="s">
        <v>1774</v>
      </c>
      <c r="O631" s="4" t="s">
        <v>1775</v>
      </c>
      <c r="P631" s="4" t="s">
        <v>1774</v>
      </c>
      <c r="Q631" s="4" t="s">
        <v>459</v>
      </c>
      <c r="R631" s="4" t="s">
        <v>458</v>
      </c>
      <c r="S631" s="4" t="s">
        <v>109</v>
      </c>
      <c r="T631" s="1" t="s">
        <v>401</v>
      </c>
    </row>
    <row r="632" customFormat="false" ht="15.8" hidden="false" customHeight="false" outlineLevel="0" collapsed="false">
      <c r="M632" s="4" t="n">
        <v>629</v>
      </c>
      <c r="N632" s="4" t="s">
        <v>1776</v>
      </c>
      <c r="O632" s="4" t="s">
        <v>1777</v>
      </c>
      <c r="P632" s="4" t="s">
        <v>1776</v>
      </c>
      <c r="Q632" s="4" t="s">
        <v>459</v>
      </c>
      <c r="R632" s="4" t="s">
        <v>458</v>
      </c>
      <c r="S632" s="4" t="s">
        <v>109</v>
      </c>
      <c r="T632" s="1" t="s">
        <v>401</v>
      </c>
    </row>
    <row r="633" customFormat="false" ht="15.8" hidden="false" customHeight="false" outlineLevel="0" collapsed="false">
      <c r="M633" s="4" t="n">
        <v>630</v>
      </c>
      <c r="N633" s="4" t="s">
        <v>1778</v>
      </c>
      <c r="O633" s="4" t="s">
        <v>1779</v>
      </c>
      <c r="P633" s="4" t="s">
        <v>1778</v>
      </c>
      <c r="Q633" s="4" t="s">
        <v>459</v>
      </c>
      <c r="R633" s="4" t="s">
        <v>458</v>
      </c>
      <c r="S633" s="4" t="s">
        <v>109</v>
      </c>
      <c r="T633" s="1" t="s">
        <v>401</v>
      </c>
    </row>
    <row r="634" customFormat="false" ht="15.8" hidden="false" customHeight="false" outlineLevel="0" collapsed="false">
      <c r="M634" s="4" t="n">
        <v>631</v>
      </c>
      <c r="N634" s="4" t="s">
        <v>1780</v>
      </c>
      <c r="O634" s="4" t="s">
        <v>1781</v>
      </c>
      <c r="P634" s="4" t="s">
        <v>1780</v>
      </c>
      <c r="Q634" s="4" t="s">
        <v>459</v>
      </c>
      <c r="R634" s="4" t="s">
        <v>458</v>
      </c>
      <c r="S634" s="4" t="s">
        <v>109</v>
      </c>
      <c r="T634" s="1" t="s">
        <v>401</v>
      </c>
    </row>
    <row r="635" customFormat="false" ht="15.8" hidden="false" customHeight="false" outlineLevel="0" collapsed="false">
      <c r="M635" s="4" t="n">
        <v>632</v>
      </c>
      <c r="N635" s="4" t="s">
        <v>1782</v>
      </c>
      <c r="O635" s="4" t="s">
        <v>1783</v>
      </c>
      <c r="P635" s="4" t="s">
        <v>1782</v>
      </c>
      <c r="Q635" s="4" t="s">
        <v>459</v>
      </c>
      <c r="R635" s="4" t="s">
        <v>458</v>
      </c>
      <c r="S635" s="4" t="s">
        <v>109</v>
      </c>
      <c r="T635" s="1" t="s">
        <v>401</v>
      </c>
    </row>
    <row r="636" customFormat="false" ht="15.8" hidden="false" customHeight="false" outlineLevel="0" collapsed="false">
      <c r="M636" s="4" t="n">
        <v>633</v>
      </c>
      <c r="N636" s="4" t="s">
        <v>1784</v>
      </c>
      <c r="O636" s="4" t="s">
        <v>1785</v>
      </c>
      <c r="P636" s="4" t="s">
        <v>1784</v>
      </c>
      <c r="Q636" s="4" t="s">
        <v>459</v>
      </c>
      <c r="R636" s="4" t="s">
        <v>458</v>
      </c>
      <c r="S636" s="4" t="s">
        <v>109</v>
      </c>
      <c r="T636" s="1" t="s">
        <v>401</v>
      </c>
    </row>
    <row r="637" customFormat="false" ht="15.8" hidden="false" customHeight="false" outlineLevel="0" collapsed="false">
      <c r="M637" s="4" t="n">
        <v>634</v>
      </c>
      <c r="N637" s="4" t="s">
        <v>1786</v>
      </c>
      <c r="O637" s="4" t="s">
        <v>1787</v>
      </c>
      <c r="P637" s="4" t="s">
        <v>1786</v>
      </c>
      <c r="Q637" s="4" t="s">
        <v>459</v>
      </c>
      <c r="R637" s="4" t="s">
        <v>458</v>
      </c>
      <c r="S637" s="4" t="s">
        <v>109</v>
      </c>
      <c r="T637" s="1" t="s">
        <v>401</v>
      </c>
    </row>
    <row r="638" customFormat="false" ht="15.8" hidden="false" customHeight="false" outlineLevel="0" collapsed="false">
      <c r="M638" s="4" t="n">
        <v>635</v>
      </c>
      <c r="N638" s="4" t="s">
        <v>1788</v>
      </c>
      <c r="O638" s="4" t="s">
        <v>1789</v>
      </c>
      <c r="P638" s="4" t="s">
        <v>1788</v>
      </c>
      <c r="Q638" s="4" t="s">
        <v>459</v>
      </c>
      <c r="R638" s="4" t="s">
        <v>458</v>
      </c>
      <c r="S638" s="4" t="s">
        <v>109</v>
      </c>
      <c r="T638" s="1" t="s">
        <v>401</v>
      </c>
    </row>
    <row r="639" customFormat="false" ht="15.8" hidden="false" customHeight="false" outlineLevel="0" collapsed="false">
      <c r="M639" s="4" t="n">
        <v>636</v>
      </c>
      <c r="N639" s="4" t="s">
        <v>1790</v>
      </c>
      <c r="O639" s="4" t="s">
        <v>1791</v>
      </c>
      <c r="P639" s="4" t="s">
        <v>1790</v>
      </c>
      <c r="Q639" s="4" t="s">
        <v>459</v>
      </c>
      <c r="R639" s="4" t="s">
        <v>458</v>
      </c>
      <c r="S639" s="4" t="s">
        <v>109</v>
      </c>
      <c r="T639" s="1" t="s">
        <v>401</v>
      </c>
    </row>
    <row r="640" customFormat="false" ht="15.8" hidden="false" customHeight="false" outlineLevel="0" collapsed="false">
      <c r="M640" s="4" t="n">
        <v>637</v>
      </c>
      <c r="N640" s="4" t="s">
        <v>1792</v>
      </c>
      <c r="O640" s="4" t="s">
        <v>1793</v>
      </c>
      <c r="P640" s="4" t="s">
        <v>1792</v>
      </c>
      <c r="Q640" s="4" t="s">
        <v>459</v>
      </c>
      <c r="R640" s="4" t="s">
        <v>458</v>
      </c>
      <c r="S640" s="4" t="s">
        <v>109</v>
      </c>
      <c r="T640" s="1" t="s">
        <v>401</v>
      </c>
    </row>
    <row r="641" customFormat="false" ht="15.8" hidden="false" customHeight="false" outlineLevel="0" collapsed="false">
      <c r="M641" s="4" t="n">
        <v>638</v>
      </c>
      <c r="N641" s="4" t="s">
        <v>1794</v>
      </c>
      <c r="O641" s="4" t="s">
        <v>1795</v>
      </c>
      <c r="P641" s="4" t="s">
        <v>1794</v>
      </c>
      <c r="Q641" s="4" t="s">
        <v>459</v>
      </c>
      <c r="R641" s="4" t="s">
        <v>458</v>
      </c>
      <c r="S641" s="4" t="s">
        <v>109</v>
      </c>
      <c r="T641" s="1" t="s">
        <v>401</v>
      </c>
    </row>
    <row r="642" customFormat="false" ht="15.8" hidden="false" customHeight="false" outlineLevel="0" collapsed="false">
      <c r="M642" s="4" t="n">
        <v>639</v>
      </c>
      <c r="N642" s="4" t="s">
        <v>1796</v>
      </c>
      <c r="O642" s="4" t="s">
        <v>1797</v>
      </c>
      <c r="P642" s="4" t="s">
        <v>1796</v>
      </c>
      <c r="Q642" s="4" t="s">
        <v>459</v>
      </c>
      <c r="R642" s="4" t="s">
        <v>458</v>
      </c>
      <c r="S642" s="4" t="s">
        <v>109</v>
      </c>
      <c r="T642" s="1" t="s">
        <v>401</v>
      </c>
    </row>
    <row r="643" customFormat="false" ht="15.8" hidden="false" customHeight="false" outlineLevel="0" collapsed="false">
      <c r="M643" s="4" t="n">
        <v>640</v>
      </c>
      <c r="N643" s="4" t="s">
        <v>1798</v>
      </c>
      <c r="O643" s="4" t="s">
        <v>1799</v>
      </c>
      <c r="P643" s="4" t="s">
        <v>1798</v>
      </c>
      <c r="Q643" s="4" t="s">
        <v>459</v>
      </c>
      <c r="R643" s="4" t="s">
        <v>458</v>
      </c>
      <c r="S643" s="4" t="s">
        <v>109</v>
      </c>
      <c r="T643" s="1" t="s">
        <v>401</v>
      </c>
    </row>
    <row r="644" customFormat="false" ht="15.8" hidden="false" customHeight="false" outlineLevel="0" collapsed="false">
      <c r="M644" s="4" t="n">
        <v>641</v>
      </c>
      <c r="N644" s="4" t="s">
        <v>1800</v>
      </c>
      <c r="O644" s="4" t="s">
        <v>1801</v>
      </c>
      <c r="P644" s="4" t="s">
        <v>1800</v>
      </c>
      <c r="Q644" s="4" t="s">
        <v>459</v>
      </c>
      <c r="R644" s="4" t="s">
        <v>458</v>
      </c>
      <c r="S644" s="4" t="s">
        <v>109</v>
      </c>
      <c r="T644" s="1" t="s">
        <v>401</v>
      </c>
    </row>
    <row r="645" customFormat="false" ht="15.8" hidden="false" customHeight="false" outlineLevel="0" collapsed="false">
      <c r="M645" s="4" t="n">
        <v>642</v>
      </c>
      <c r="N645" s="4" t="s">
        <v>1802</v>
      </c>
      <c r="O645" s="4" t="s">
        <v>1803</v>
      </c>
      <c r="P645" s="4" t="s">
        <v>1802</v>
      </c>
      <c r="Q645" s="4" t="s">
        <v>459</v>
      </c>
      <c r="R645" s="4" t="s">
        <v>458</v>
      </c>
      <c r="S645" s="4" t="s">
        <v>109</v>
      </c>
      <c r="T645" s="1" t="s">
        <v>401</v>
      </c>
    </row>
    <row r="646" customFormat="false" ht="15.8" hidden="false" customHeight="false" outlineLevel="0" collapsed="false">
      <c r="M646" s="4" t="n">
        <v>643</v>
      </c>
      <c r="N646" s="4" t="s">
        <v>1804</v>
      </c>
      <c r="O646" s="4" t="s">
        <v>1805</v>
      </c>
      <c r="P646" s="4" t="s">
        <v>1804</v>
      </c>
      <c r="Q646" s="4" t="s">
        <v>459</v>
      </c>
      <c r="R646" s="4" t="s">
        <v>458</v>
      </c>
      <c r="S646" s="4" t="s">
        <v>109</v>
      </c>
      <c r="T646" s="1" t="s">
        <v>401</v>
      </c>
    </row>
    <row r="647" customFormat="false" ht="15.8" hidden="false" customHeight="false" outlineLevel="0" collapsed="false">
      <c r="M647" s="4" t="n">
        <v>644</v>
      </c>
      <c r="N647" s="4" t="s">
        <v>1806</v>
      </c>
      <c r="O647" s="4" t="s">
        <v>1807</v>
      </c>
      <c r="P647" s="4" t="s">
        <v>1806</v>
      </c>
      <c r="Q647" s="4" t="s">
        <v>459</v>
      </c>
      <c r="R647" s="4" t="s">
        <v>458</v>
      </c>
      <c r="S647" s="4" t="s">
        <v>109</v>
      </c>
      <c r="T647" s="1" t="s">
        <v>401</v>
      </c>
    </row>
    <row r="648" customFormat="false" ht="15.8" hidden="false" customHeight="false" outlineLevel="0" collapsed="false">
      <c r="M648" s="4" t="n">
        <v>645</v>
      </c>
      <c r="N648" s="4" t="s">
        <v>1808</v>
      </c>
      <c r="O648" s="4" t="s">
        <v>1809</v>
      </c>
      <c r="P648" s="4" t="s">
        <v>1808</v>
      </c>
      <c r="Q648" s="4" t="s">
        <v>459</v>
      </c>
      <c r="R648" s="4" t="s">
        <v>458</v>
      </c>
      <c r="S648" s="4" t="s">
        <v>109</v>
      </c>
      <c r="T648" s="1" t="s">
        <v>401</v>
      </c>
    </row>
    <row r="649" customFormat="false" ht="15.8" hidden="false" customHeight="false" outlineLevel="0" collapsed="false">
      <c r="M649" s="4" t="n">
        <v>646</v>
      </c>
      <c r="N649" s="4" t="s">
        <v>1810</v>
      </c>
      <c r="O649" s="4" t="s">
        <v>1811</v>
      </c>
      <c r="P649" s="4" t="s">
        <v>1810</v>
      </c>
      <c r="Q649" s="4" t="s">
        <v>459</v>
      </c>
      <c r="R649" s="4" t="s">
        <v>458</v>
      </c>
      <c r="S649" s="4" t="s">
        <v>109</v>
      </c>
      <c r="T649" s="1" t="s">
        <v>401</v>
      </c>
    </row>
    <row r="650" customFormat="false" ht="15.8" hidden="false" customHeight="false" outlineLevel="0" collapsed="false">
      <c r="M650" s="4" t="n">
        <v>647</v>
      </c>
      <c r="N650" s="4" t="s">
        <v>1812</v>
      </c>
      <c r="O650" s="4" t="s">
        <v>1813</v>
      </c>
      <c r="P650" s="4" t="s">
        <v>1812</v>
      </c>
      <c r="Q650" s="4" t="s">
        <v>459</v>
      </c>
      <c r="R650" s="4" t="s">
        <v>458</v>
      </c>
      <c r="S650" s="4" t="s">
        <v>109</v>
      </c>
      <c r="T650" s="1" t="s">
        <v>401</v>
      </c>
    </row>
    <row r="651" customFormat="false" ht="15.8" hidden="false" customHeight="false" outlineLevel="0" collapsed="false">
      <c r="M651" s="4" t="n">
        <v>648</v>
      </c>
      <c r="N651" s="4" t="s">
        <v>1814</v>
      </c>
      <c r="O651" s="4" t="s">
        <v>1815</v>
      </c>
      <c r="P651" s="4" t="s">
        <v>1814</v>
      </c>
      <c r="Q651" s="4" t="s">
        <v>459</v>
      </c>
      <c r="R651" s="4" t="s">
        <v>458</v>
      </c>
      <c r="S651" s="4" t="s">
        <v>109</v>
      </c>
      <c r="T651" s="1" t="s">
        <v>401</v>
      </c>
    </row>
    <row r="652" customFormat="false" ht="15.8" hidden="false" customHeight="false" outlineLevel="0" collapsed="false">
      <c r="M652" s="4" t="n">
        <v>649</v>
      </c>
      <c r="N652" s="4" t="s">
        <v>1816</v>
      </c>
      <c r="O652" s="4" t="s">
        <v>1817</v>
      </c>
      <c r="P652" s="4" t="s">
        <v>1816</v>
      </c>
      <c r="Q652" s="4" t="s">
        <v>459</v>
      </c>
      <c r="R652" s="4" t="s">
        <v>458</v>
      </c>
      <c r="S652" s="4" t="s">
        <v>109</v>
      </c>
      <c r="T652" s="1" t="s">
        <v>401</v>
      </c>
    </row>
    <row r="653" customFormat="false" ht="15.8" hidden="false" customHeight="false" outlineLevel="0" collapsed="false">
      <c r="M653" s="4" t="n">
        <v>650</v>
      </c>
      <c r="N653" s="4" t="s">
        <v>1818</v>
      </c>
      <c r="O653" s="4" t="s">
        <v>1819</v>
      </c>
      <c r="P653" s="4" t="s">
        <v>1818</v>
      </c>
      <c r="Q653" s="4" t="s">
        <v>459</v>
      </c>
      <c r="R653" s="4" t="s">
        <v>458</v>
      </c>
      <c r="S653" s="4" t="s">
        <v>109</v>
      </c>
      <c r="T653" s="1" t="s">
        <v>401</v>
      </c>
    </row>
    <row r="654" customFormat="false" ht="15.8" hidden="false" customHeight="false" outlineLevel="0" collapsed="false">
      <c r="M654" s="4" t="n">
        <v>651</v>
      </c>
      <c r="N654" s="4" t="s">
        <v>1820</v>
      </c>
      <c r="O654" s="4" t="s">
        <v>1821</v>
      </c>
      <c r="P654" s="4" t="s">
        <v>1820</v>
      </c>
      <c r="Q654" s="4" t="s">
        <v>459</v>
      </c>
      <c r="R654" s="4" t="s">
        <v>458</v>
      </c>
      <c r="S654" s="4" t="s">
        <v>109</v>
      </c>
      <c r="T654" s="1" t="s">
        <v>401</v>
      </c>
    </row>
    <row r="655" customFormat="false" ht="15.8" hidden="false" customHeight="false" outlineLevel="0" collapsed="false">
      <c r="M655" s="4" t="n">
        <v>652</v>
      </c>
      <c r="N655" s="4" t="s">
        <v>1822</v>
      </c>
      <c r="O655" s="4" t="s">
        <v>1823</v>
      </c>
      <c r="P655" s="4" t="s">
        <v>1822</v>
      </c>
      <c r="Q655" s="4" t="s">
        <v>459</v>
      </c>
      <c r="R655" s="4" t="s">
        <v>458</v>
      </c>
      <c r="S655" s="4" t="s">
        <v>109</v>
      </c>
      <c r="T655" s="1" t="s">
        <v>401</v>
      </c>
    </row>
    <row r="656" customFormat="false" ht="15.8" hidden="false" customHeight="false" outlineLevel="0" collapsed="false">
      <c r="M656" s="4" t="n">
        <v>653</v>
      </c>
      <c r="N656" s="4" t="s">
        <v>1824</v>
      </c>
      <c r="O656" s="4" t="s">
        <v>1825</v>
      </c>
      <c r="P656" s="4" t="s">
        <v>1824</v>
      </c>
      <c r="Q656" s="4" t="s">
        <v>459</v>
      </c>
      <c r="R656" s="4" t="s">
        <v>458</v>
      </c>
      <c r="S656" s="4" t="s">
        <v>109</v>
      </c>
      <c r="T656" s="1" t="s">
        <v>401</v>
      </c>
    </row>
    <row r="657" customFormat="false" ht="15.8" hidden="false" customHeight="false" outlineLevel="0" collapsed="false">
      <c r="M657" s="4" t="n">
        <v>654</v>
      </c>
      <c r="N657" s="4" t="s">
        <v>463</v>
      </c>
      <c r="O657" s="4" t="s">
        <v>1826</v>
      </c>
      <c r="P657" s="4" t="s">
        <v>463</v>
      </c>
      <c r="Q657" s="4" t="s">
        <v>465</v>
      </c>
      <c r="R657" s="4" t="s">
        <v>92</v>
      </c>
      <c r="S657" s="4" t="s">
        <v>108</v>
      </c>
      <c r="T657" s="1" t="s">
        <v>401</v>
      </c>
    </row>
    <row r="658" customFormat="false" ht="15.8" hidden="false" customHeight="false" outlineLevel="0" collapsed="false">
      <c r="M658" s="4" t="n">
        <v>655</v>
      </c>
      <c r="N658" s="4" t="s">
        <v>1827</v>
      </c>
      <c r="O658" s="4" t="s">
        <v>1828</v>
      </c>
      <c r="P658" s="4" t="s">
        <v>1827</v>
      </c>
      <c r="Q658" s="4" t="s">
        <v>465</v>
      </c>
      <c r="R658" s="4" t="s">
        <v>92</v>
      </c>
      <c r="S658" s="4" t="s">
        <v>108</v>
      </c>
      <c r="T658" s="1" t="s">
        <v>401</v>
      </c>
    </row>
    <row r="659" customFormat="false" ht="15.8" hidden="false" customHeight="false" outlineLevel="0" collapsed="false">
      <c r="M659" s="4" t="n">
        <v>656</v>
      </c>
      <c r="N659" s="4" t="s">
        <v>1829</v>
      </c>
      <c r="O659" s="4" t="s">
        <v>1830</v>
      </c>
      <c r="P659" s="4" t="s">
        <v>1829</v>
      </c>
      <c r="Q659" s="4" t="s">
        <v>465</v>
      </c>
      <c r="R659" s="4" t="s">
        <v>92</v>
      </c>
      <c r="S659" s="4" t="s">
        <v>108</v>
      </c>
      <c r="T659" s="1" t="s">
        <v>401</v>
      </c>
    </row>
    <row r="660" customFormat="false" ht="15.8" hidden="false" customHeight="false" outlineLevel="0" collapsed="false">
      <c r="M660" s="4" t="n">
        <v>657</v>
      </c>
      <c r="N660" s="4" t="s">
        <v>1831</v>
      </c>
      <c r="O660" s="4" t="s">
        <v>1832</v>
      </c>
      <c r="P660" s="4" t="s">
        <v>1831</v>
      </c>
      <c r="Q660" s="4" t="s">
        <v>465</v>
      </c>
      <c r="R660" s="4" t="s">
        <v>92</v>
      </c>
      <c r="S660" s="4" t="s">
        <v>108</v>
      </c>
      <c r="T660" s="1" t="s">
        <v>401</v>
      </c>
    </row>
    <row r="661" customFormat="false" ht="15.8" hidden="false" customHeight="false" outlineLevel="0" collapsed="false">
      <c r="M661" s="4" t="n">
        <v>658</v>
      </c>
      <c r="N661" s="4" t="s">
        <v>1833</v>
      </c>
      <c r="O661" s="4" t="s">
        <v>1834</v>
      </c>
      <c r="P661" s="4" t="s">
        <v>1833</v>
      </c>
      <c r="Q661" s="4" t="s">
        <v>465</v>
      </c>
      <c r="R661" s="4" t="s">
        <v>92</v>
      </c>
      <c r="S661" s="4" t="s">
        <v>108</v>
      </c>
      <c r="T661" s="1" t="s">
        <v>401</v>
      </c>
    </row>
    <row r="662" customFormat="false" ht="15.8" hidden="false" customHeight="false" outlineLevel="0" collapsed="false">
      <c r="M662" s="4" t="n">
        <v>659</v>
      </c>
      <c r="N662" s="4" t="s">
        <v>1835</v>
      </c>
      <c r="O662" s="4" t="s">
        <v>1836</v>
      </c>
      <c r="P662" s="4" t="s">
        <v>1835</v>
      </c>
      <c r="Q662" s="4" t="s">
        <v>465</v>
      </c>
      <c r="R662" s="4" t="s">
        <v>92</v>
      </c>
      <c r="S662" s="4" t="s">
        <v>108</v>
      </c>
      <c r="T662" s="1" t="s">
        <v>401</v>
      </c>
    </row>
    <row r="663" customFormat="false" ht="15.8" hidden="false" customHeight="false" outlineLevel="0" collapsed="false">
      <c r="M663" s="4" t="n">
        <v>660</v>
      </c>
      <c r="N663" s="4" t="s">
        <v>1837</v>
      </c>
      <c r="O663" s="4" t="s">
        <v>1838</v>
      </c>
      <c r="P663" s="4" t="s">
        <v>1837</v>
      </c>
      <c r="Q663" s="4" t="s">
        <v>465</v>
      </c>
      <c r="R663" s="4" t="s">
        <v>92</v>
      </c>
      <c r="S663" s="4" t="s">
        <v>108</v>
      </c>
      <c r="T663" s="1" t="s">
        <v>401</v>
      </c>
    </row>
    <row r="664" customFormat="false" ht="15.8" hidden="false" customHeight="false" outlineLevel="0" collapsed="false">
      <c r="M664" s="4" t="n">
        <v>661</v>
      </c>
      <c r="N664" s="4" t="s">
        <v>1839</v>
      </c>
      <c r="O664" s="4" t="s">
        <v>1840</v>
      </c>
      <c r="P664" s="4" t="s">
        <v>1839</v>
      </c>
      <c r="Q664" s="4" t="s">
        <v>465</v>
      </c>
      <c r="R664" s="4" t="s">
        <v>92</v>
      </c>
      <c r="S664" s="4" t="s">
        <v>108</v>
      </c>
      <c r="T664" s="1" t="s">
        <v>401</v>
      </c>
    </row>
    <row r="665" customFormat="false" ht="15.8" hidden="false" customHeight="false" outlineLevel="0" collapsed="false">
      <c r="M665" s="4" t="n">
        <v>662</v>
      </c>
      <c r="N665" s="4" t="s">
        <v>1841</v>
      </c>
      <c r="O665" s="4" t="s">
        <v>1842</v>
      </c>
      <c r="P665" s="4" t="s">
        <v>1841</v>
      </c>
      <c r="Q665" s="4" t="s">
        <v>465</v>
      </c>
      <c r="R665" s="4" t="s">
        <v>92</v>
      </c>
      <c r="S665" s="4" t="s">
        <v>108</v>
      </c>
      <c r="T665" s="1" t="s">
        <v>401</v>
      </c>
    </row>
    <row r="666" customFormat="false" ht="15.8" hidden="false" customHeight="false" outlineLevel="0" collapsed="false">
      <c r="M666" s="4" t="n">
        <v>663</v>
      </c>
      <c r="N666" s="4" t="s">
        <v>1843</v>
      </c>
      <c r="O666" s="4" t="s">
        <v>1844</v>
      </c>
      <c r="P666" s="4" t="s">
        <v>1843</v>
      </c>
      <c r="Q666" s="4" t="s">
        <v>465</v>
      </c>
      <c r="R666" s="4" t="s">
        <v>92</v>
      </c>
      <c r="S666" s="4" t="s">
        <v>108</v>
      </c>
      <c r="T666" s="1" t="s">
        <v>401</v>
      </c>
    </row>
    <row r="667" customFormat="false" ht="15.8" hidden="false" customHeight="false" outlineLevel="0" collapsed="false">
      <c r="M667" s="4" t="n">
        <v>664</v>
      </c>
      <c r="N667" s="4" t="s">
        <v>1845</v>
      </c>
      <c r="O667" s="4" t="s">
        <v>1846</v>
      </c>
      <c r="P667" s="4" t="s">
        <v>1845</v>
      </c>
      <c r="Q667" s="4" t="s">
        <v>465</v>
      </c>
      <c r="R667" s="4" t="s">
        <v>92</v>
      </c>
      <c r="S667" s="4" t="s">
        <v>108</v>
      </c>
      <c r="T667" s="1" t="s">
        <v>401</v>
      </c>
    </row>
    <row r="668" customFormat="false" ht="15.8" hidden="false" customHeight="false" outlineLevel="0" collapsed="false">
      <c r="M668" s="4" t="n">
        <v>665</v>
      </c>
      <c r="N668" s="4" t="s">
        <v>1847</v>
      </c>
      <c r="O668" s="4" t="s">
        <v>1848</v>
      </c>
      <c r="P668" s="4" t="s">
        <v>1847</v>
      </c>
      <c r="Q668" s="4" t="s">
        <v>465</v>
      </c>
      <c r="R668" s="4" t="s">
        <v>92</v>
      </c>
      <c r="S668" s="4" t="s">
        <v>108</v>
      </c>
      <c r="T668" s="1" t="s">
        <v>401</v>
      </c>
    </row>
    <row r="669" customFormat="false" ht="15.8" hidden="false" customHeight="false" outlineLevel="0" collapsed="false">
      <c r="M669" s="4" t="n">
        <v>666</v>
      </c>
      <c r="N669" s="4" t="s">
        <v>1849</v>
      </c>
      <c r="O669" s="4" t="s">
        <v>1850</v>
      </c>
      <c r="P669" s="4" t="s">
        <v>1849</v>
      </c>
      <c r="Q669" s="4" t="s">
        <v>465</v>
      </c>
      <c r="R669" s="4" t="s">
        <v>92</v>
      </c>
      <c r="S669" s="4" t="s">
        <v>108</v>
      </c>
      <c r="T669" s="1" t="s">
        <v>401</v>
      </c>
    </row>
    <row r="670" customFormat="false" ht="15.8" hidden="false" customHeight="false" outlineLevel="0" collapsed="false">
      <c r="M670" s="4" t="n">
        <v>667</v>
      </c>
      <c r="N670" s="4" t="s">
        <v>1851</v>
      </c>
      <c r="O670" s="4" t="s">
        <v>1852</v>
      </c>
      <c r="P670" s="4" t="s">
        <v>1851</v>
      </c>
      <c r="Q670" s="4" t="s">
        <v>465</v>
      </c>
      <c r="R670" s="4" t="s">
        <v>92</v>
      </c>
      <c r="S670" s="4" t="s">
        <v>108</v>
      </c>
      <c r="T670" s="1" t="s">
        <v>401</v>
      </c>
    </row>
    <row r="671" customFormat="false" ht="15.8" hidden="false" customHeight="false" outlineLevel="0" collapsed="false">
      <c r="M671" s="4" t="n">
        <v>668</v>
      </c>
      <c r="N671" s="4" t="s">
        <v>1853</v>
      </c>
      <c r="O671" s="4" t="s">
        <v>1854</v>
      </c>
      <c r="P671" s="4" t="s">
        <v>1853</v>
      </c>
      <c r="Q671" s="4" t="s">
        <v>465</v>
      </c>
      <c r="R671" s="4" t="s">
        <v>92</v>
      </c>
      <c r="S671" s="4" t="s">
        <v>108</v>
      </c>
      <c r="T671" s="1" t="s">
        <v>401</v>
      </c>
    </row>
    <row r="672" customFormat="false" ht="15.8" hidden="false" customHeight="false" outlineLevel="0" collapsed="false">
      <c r="M672" s="4" t="n">
        <v>669</v>
      </c>
      <c r="N672" s="4" t="s">
        <v>1855</v>
      </c>
      <c r="O672" s="4" t="s">
        <v>1856</v>
      </c>
      <c r="P672" s="4" t="s">
        <v>1855</v>
      </c>
      <c r="Q672" s="4" t="s">
        <v>465</v>
      </c>
      <c r="R672" s="4" t="s">
        <v>92</v>
      </c>
      <c r="S672" s="4" t="s">
        <v>108</v>
      </c>
      <c r="T672" s="1" t="s">
        <v>401</v>
      </c>
    </row>
    <row r="673" customFormat="false" ht="15.8" hidden="false" customHeight="false" outlineLevel="0" collapsed="false">
      <c r="M673" s="4" t="n">
        <v>670</v>
      </c>
      <c r="N673" s="4" t="s">
        <v>1857</v>
      </c>
      <c r="O673" s="4" t="s">
        <v>1858</v>
      </c>
      <c r="P673" s="4" t="s">
        <v>1857</v>
      </c>
      <c r="Q673" s="4" t="s">
        <v>465</v>
      </c>
      <c r="R673" s="4" t="s">
        <v>92</v>
      </c>
      <c r="S673" s="4" t="s">
        <v>108</v>
      </c>
      <c r="T673" s="1" t="s">
        <v>401</v>
      </c>
    </row>
    <row r="674" customFormat="false" ht="15.8" hidden="false" customHeight="false" outlineLevel="0" collapsed="false">
      <c r="M674" s="4" t="n">
        <v>671</v>
      </c>
      <c r="N674" s="4" t="s">
        <v>1859</v>
      </c>
      <c r="O674" s="4" t="s">
        <v>1860</v>
      </c>
      <c r="P674" s="4" t="s">
        <v>1859</v>
      </c>
      <c r="Q674" s="4" t="s">
        <v>465</v>
      </c>
      <c r="R674" s="4" t="s">
        <v>92</v>
      </c>
      <c r="S674" s="4" t="s">
        <v>108</v>
      </c>
      <c r="T674" s="1" t="s">
        <v>401</v>
      </c>
    </row>
    <row r="675" customFormat="false" ht="15.8" hidden="false" customHeight="false" outlineLevel="0" collapsed="false">
      <c r="M675" s="4" t="n">
        <v>672</v>
      </c>
      <c r="N675" s="4" t="s">
        <v>1861</v>
      </c>
      <c r="O675" s="4" t="s">
        <v>1862</v>
      </c>
      <c r="P675" s="4" t="s">
        <v>1861</v>
      </c>
      <c r="Q675" s="4" t="s">
        <v>465</v>
      </c>
      <c r="R675" s="4" t="s">
        <v>92</v>
      </c>
      <c r="S675" s="4" t="s">
        <v>108</v>
      </c>
      <c r="T675" s="1" t="s">
        <v>401</v>
      </c>
    </row>
    <row r="676" customFormat="false" ht="15.8" hidden="false" customHeight="false" outlineLevel="0" collapsed="false">
      <c r="M676" s="4" t="n">
        <v>673</v>
      </c>
      <c r="N676" s="4" t="s">
        <v>1863</v>
      </c>
      <c r="O676" s="4" t="s">
        <v>1864</v>
      </c>
      <c r="P676" s="4" t="s">
        <v>1863</v>
      </c>
      <c r="Q676" s="4" t="s">
        <v>465</v>
      </c>
      <c r="R676" s="4" t="s">
        <v>92</v>
      </c>
      <c r="S676" s="4" t="s">
        <v>108</v>
      </c>
      <c r="T676" s="1" t="s">
        <v>401</v>
      </c>
    </row>
    <row r="677" customFormat="false" ht="15.8" hidden="false" customHeight="false" outlineLevel="0" collapsed="false">
      <c r="M677" s="4" t="n">
        <v>674</v>
      </c>
      <c r="N677" s="4" t="s">
        <v>1865</v>
      </c>
      <c r="O677" s="4" t="s">
        <v>1866</v>
      </c>
      <c r="P677" s="4" t="s">
        <v>1865</v>
      </c>
      <c r="Q677" s="4" t="s">
        <v>465</v>
      </c>
      <c r="R677" s="4" t="s">
        <v>92</v>
      </c>
      <c r="S677" s="4" t="s">
        <v>108</v>
      </c>
      <c r="T677" s="1" t="s">
        <v>401</v>
      </c>
    </row>
    <row r="678" customFormat="false" ht="15.8" hidden="false" customHeight="false" outlineLevel="0" collapsed="false">
      <c r="M678" s="4" t="n">
        <v>675</v>
      </c>
      <c r="N678" s="4" t="s">
        <v>1867</v>
      </c>
      <c r="O678" s="4" t="s">
        <v>1868</v>
      </c>
      <c r="P678" s="4" t="s">
        <v>1867</v>
      </c>
      <c r="Q678" s="4" t="s">
        <v>465</v>
      </c>
      <c r="R678" s="4" t="s">
        <v>92</v>
      </c>
      <c r="S678" s="4" t="s">
        <v>109</v>
      </c>
      <c r="T678" s="1" t="s">
        <v>401</v>
      </c>
    </row>
    <row r="679" customFormat="false" ht="15.8" hidden="false" customHeight="false" outlineLevel="0" collapsed="false">
      <c r="M679" s="4" t="n">
        <v>676</v>
      </c>
      <c r="N679" s="4" t="s">
        <v>1869</v>
      </c>
      <c r="O679" s="4" t="s">
        <v>1870</v>
      </c>
      <c r="P679" s="4" t="s">
        <v>1869</v>
      </c>
      <c r="Q679" s="4" t="s">
        <v>465</v>
      </c>
      <c r="R679" s="4" t="s">
        <v>92</v>
      </c>
      <c r="S679" s="4" t="s">
        <v>108</v>
      </c>
      <c r="T679" s="1" t="s">
        <v>401</v>
      </c>
    </row>
    <row r="680" customFormat="false" ht="15.8" hidden="false" customHeight="false" outlineLevel="0" collapsed="false">
      <c r="M680" s="4" t="n">
        <v>677</v>
      </c>
      <c r="N680" s="4" t="s">
        <v>1871</v>
      </c>
      <c r="O680" s="4" t="s">
        <v>1872</v>
      </c>
      <c r="P680" s="4" t="s">
        <v>1871</v>
      </c>
      <c r="Q680" s="4" t="s">
        <v>465</v>
      </c>
      <c r="R680" s="4" t="s">
        <v>92</v>
      </c>
      <c r="S680" s="4" t="s">
        <v>108</v>
      </c>
      <c r="T680" s="1" t="s">
        <v>401</v>
      </c>
    </row>
    <row r="681" customFormat="false" ht="15.8" hidden="false" customHeight="false" outlineLevel="0" collapsed="false">
      <c r="M681" s="4" t="n">
        <v>678</v>
      </c>
      <c r="N681" s="4" t="s">
        <v>1873</v>
      </c>
      <c r="O681" s="4" t="s">
        <v>1874</v>
      </c>
      <c r="P681" s="4" t="s">
        <v>1873</v>
      </c>
      <c r="Q681" s="4" t="s">
        <v>465</v>
      </c>
      <c r="R681" s="4" t="s">
        <v>92</v>
      </c>
      <c r="S681" s="4" t="s">
        <v>109</v>
      </c>
      <c r="T681" s="1" t="s">
        <v>401</v>
      </c>
    </row>
    <row r="682" customFormat="false" ht="15.8" hidden="false" customHeight="false" outlineLevel="0" collapsed="false">
      <c r="M682" s="4" t="n">
        <v>679</v>
      </c>
      <c r="N682" s="4" t="s">
        <v>1875</v>
      </c>
      <c r="O682" s="4" t="s">
        <v>1876</v>
      </c>
      <c r="P682" s="4" t="s">
        <v>1875</v>
      </c>
      <c r="Q682" s="4" t="s">
        <v>465</v>
      </c>
      <c r="R682" s="4" t="s">
        <v>92</v>
      </c>
      <c r="S682" s="4" t="s">
        <v>108</v>
      </c>
      <c r="T682" s="1" t="s">
        <v>401</v>
      </c>
    </row>
    <row r="683" customFormat="false" ht="15.8" hidden="false" customHeight="false" outlineLevel="0" collapsed="false">
      <c r="M683" s="4" t="n">
        <v>680</v>
      </c>
      <c r="N683" s="4" t="s">
        <v>1877</v>
      </c>
      <c r="O683" s="4" t="s">
        <v>1878</v>
      </c>
      <c r="P683" s="4" t="s">
        <v>1877</v>
      </c>
      <c r="Q683" s="4" t="s">
        <v>465</v>
      </c>
      <c r="R683" s="4" t="s">
        <v>92</v>
      </c>
      <c r="S683" s="4" t="s">
        <v>108</v>
      </c>
      <c r="T683" s="1" t="s">
        <v>401</v>
      </c>
    </row>
    <row r="684" customFormat="false" ht="15.8" hidden="false" customHeight="false" outlineLevel="0" collapsed="false">
      <c r="M684" s="4" t="n">
        <v>681</v>
      </c>
      <c r="N684" s="4" t="s">
        <v>1879</v>
      </c>
      <c r="O684" s="4" t="s">
        <v>1880</v>
      </c>
      <c r="P684" s="4" t="s">
        <v>1879</v>
      </c>
      <c r="Q684" s="4" t="s">
        <v>465</v>
      </c>
      <c r="R684" s="4" t="s">
        <v>92</v>
      </c>
      <c r="S684" s="4" t="s">
        <v>108</v>
      </c>
      <c r="T684" s="1" t="s">
        <v>401</v>
      </c>
    </row>
    <row r="685" customFormat="false" ht="15.8" hidden="false" customHeight="false" outlineLevel="0" collapsed="false">
      <c r="M685" s="4" t="n">
        <v>682</v>
      </c>
      <c r="N685" s="4" t="s">
        <v>1881</v>
      </c>
      <c r="O685" s="4" t="s">
        <v>1882</v>
      </c>
      <c r="P685" s="4" t="s">
        <v>1881</v>
      </c>
      <c r="Q685" s="4" t="s">
        <v>465</v>
      </c>
      <c r="R685" s="4" t="s">
        <v>92</v>
      </c>
      <c r="S685" s="4" t="s">
        <v>108</v>
      </c>
      <c r="T685" s="1" t="s">
        <v>401</v>
      </c>
    </row>
    <row r="686" customFormat="false" ht="15.8" hidden="false" customHeight="false" outlineLevel="0" collapsed="false">
      <c r="M686" s="4" t="n">
        <v>683</v>
      </c>
      <c r="N686" s="4" t="s">
        <v>1883</v>
      </c>
      <c r="O686" s="4" t="s">
        <v>1884</v>
      </c>
      <c r="P686" s="4" t="s">
        <v>1883</v>
      </c>
      <c r="Q686" s="4" t="s">
        <v>465</v>
      </c>
      <c r="R686" s="4" t="s">
        <v>92</v>
      </c>
      <c r="S686" s="4" t="s">
        <v>108</v>
      </c>
      <c r="T686" s="1" t="s">
        <v>401</v>
      </c>
    </row>
    <row r="687" customFormat="false" ht="15.8" hidden="false" customHeight="false" outlineLevel="0" collapsed="false">
      <c r="M687" s="4" t="n">
        <v>684</v>
      </c>
      <c r="N687" s="4" t="s">
        <v>1885</v>
      </c>
      <c r="O687" s="4" t="s">
        <v>1886</v>
      </c>
      <c r="P687" s="4" t="s">
        <v>1885</v>
      </c>
      <c r="Q687" s="4" t="s">
        <v>465</v>
      </c>
      <c r="R687" s="4" t="s">
        <v>92</v>
      </c>
      <c r="S687" s="4" t="s">
        <v>108</v>
      </c>
      <c r="T687" s="1" t="s">
        <v>401</v>
      </c>
    </row>
    <row r="688" customFormat="false" ht="15.8" hidden="false" customHeight="false" outlineLevel="0" collapsed="false">
      <c r="M688" s="4" t="n">
        <v>685</v>
      </c>
      <c r="N688" s="4" t="s">
        <v>1887</v>
      </c>
      <c r="O688" s="4" t="s">
        <v>1888</v>
      </c>
      <c r="P688" s="4" t="s">
        <v>1887</v>
      </c>
      <c r="Q688" s="4" t="s">
        <v>465</v>
      </c>
      <c r="R688" s="4" t="s">
        <v>92</v>
      </c>
      <c r="S688" s="4" t="s">
        <v>108</v>
      </c>
      <c r="T688" s="1" t="s">
        <v>401</v>
      </c>
    </row>
    <row r="689" customFormat="false" ht="15.8" hidden="false" customHeight="false" outlineLevel="0" collapsed="false">
      <c r="M689" s="4" t="n">
        <v>686</v>
      </c>
      <c r="N689" s="4" t="s">
        <v>1889</v>
      </c>
      <c r="O689" s="4" t="s">
        <v>1890</v>
      </c>
      <c r="P689" s="4" t="s">
        <v>1889</v>
      </c>
      <c r="Q689" s="4" t="s">
        <v>465</v>
      </c>
      <c r="R689" s="4" t="s">
        <v>92</v>
      </c>
      <c r="S689" s="4" t="s">
        <v>108</v>
      </c>
      <c r="T689" s="1" t="s">
        <v>401</v>
      </c>
    </row>
    <row r="690" customFormat="false" ht="15.8" hidden="false" customHeight="false" outlineLevel="0" collapsed="false">
      <c r="M690" s="4" t="n">
        <v>687</v>
      </c>
      <c r="N690" s="4" t="s">
        <v>1891</v>
      </c>
      <c r="O690" s="4" t="s">
        <v>1892</v>
      </c>
      <c r="P690" s="4" t="s">
        <v>1891</v>
      </c>
      <c r="Q690" s="4" t="s">
        <v>465</v>
      </c>
      <c r="R690" s="4" t="s">
        <v>92</v>
      </c>
      <c r="S690" s="4" t="s">
        <v>108</v>
      </c>
      <c r="T690" s="1" t="s">
        <v>401</v>
      </c>
    </row>
    <row r="691" customFormat="false" ht="15.8" hidden="false" customHeight="false" outlineLevel="0" collapsed="false">
      <c r="M691" s="4" t="n">
        <v>688</v>
      </c>
      <c r="N691" s="4" t="s">
        <v>1893</v>
      </c>
      <c r="O691" s="4" t="s">
        <v>1894</v>
      </c>
      <c r="P691" s="4" t="s">
        <v>1893</v>
      </c>
      <c r="Q691" s="4" t="s">
        <v>465</v>
      </c>
      <c r="R691" s="4" t="s">
        <v>92</v>
      </c>
      <c r="S691" s="4" t="s">
        <v>108</v>
      </c>
      <c r="T691" s="1" t="s">
        <v>401</v>
      </c>
    </row>
    <row r="692" customFormat="false" ht="15.8" hidden="false" customHeight="false" outlineLevel="0" collapsed="false">
      <c r="M692" s="4" t="n">
        <v>689</v>
      </c>
      <c r="N692" s="4" t="s">
        <v>1895</v>
      </c>
      <c r="O692" s="4" t="s">
        <v>1896</v>
      </c>
      <c r="P692" s="4" t="s">
        <v>1895</v>
      </c>
      <c r="Q692" s="4" t="s">
        <v>465</v>
      </c>
      <c r="R692" s="4" t="s">
        <v>92</v>
      </c>
      <c r="S692" s="4" t="s">
        <v>108</v>
      </c>
      <c r="T692" s="1" t="s">
        <v>401</v>
      </c>
    </row>
    <row r="693" customFormat="false" ht="15.8" hidden="false" customHeight="false" outlineLevel="0" collapsed="false">
      <c r="M693" s="4" t="n">
        <v>690</v>
      </c>
      <c r="N693" s="4" t="s">
        <v>1897</v>
      </c>
      <c r="O693" s="4" t="s">
        <v>1898</v>
      </c>
      <c r="P693" s="4" t="s">
        <v>1897</v>
      </c>
      <c r="Q693" s="4" t="s">
        <v>465</v>
      </c>
      <c r="R693" s="4" t="s">
        <v>92</v>
      </c>
      <c r="S693" s="4" t="s">
        <v>108</v>
      </c>
      <c r="T693" s="1" t="s">
        <v>401</v>
      </c>
    </row>
    <row r="694" customFormat="false" ht="15.8" hidden="false" customHeight="false" outlineLevel="0" collapsed="false">
      <c r="M694" s="4" t="n">
        <v>691</v>
      </c>
      <c r="N694" s="4" t="s">
        <v>1899</v>
      </c>
      <c r="O694" s="4" t="s">
        <v>1900</v>
      </c>
      <c r="P694" s="4" t="s">
        <v>1899</v>
      </c>
      <c r="Q694" s="4" t="s">
        <v>465</v>
      </c>
      <c r="R694" s="4" t="s">
        <v>92</v>
      </c>
      <c r="S694" s="4" t="s">
        <v>108</v>
      </c>
      <c r="T694" s="1" t="s">
        <v>401</v>
      </c>
    </row>
    <row r="695" customFormat="false" ht="15.8" hidden="false" customHeight="false" outlineLevel="0" collapsed="false">
      <c r="M695" s="4" t="n">
        <v>692</v>
      </c>
      <c r="N695" s="4" t="s">
        <v>1901</v>
      </c>
      <c r="O695" s="4" t="s">
        <v>1902</v>
      </c>
      <c r="P695" s="4" t="s">
        <v>1901</v>
      </c>
      <c r="Q695" s="4" t="s">
        <v>465</v>
      </c>
      <c r="R695" s="4" t="s">
        <v>92</v>
      </c>
      <c r="S695" s="4" t="s">
        <v>108</v>
      </c>
      <c r="T695" s="1" t="s">
        <v>401</v>
      </c>
    </row>
    <row r="696" customFormat="false" ht="15.8" hidden="false" customHeight="false" outlineLevel="0" collapsed="false">
      <c r="M696" s="4" t="n">
        <v>693</v>
      </c>
      <c r="N696" s="4" t="s">
        <v>1903</v>
      </c>
      <c r="O696" s="4" t="s">
        <v>1904</v>
      </c>
      <c r="P696" s="4" t="s">
        <v>1903</v>
      </c>
      <c r="Q696" s="4" t="s">
        <v>465</v>
      </c>
      <c r="R696" s="4" t="s">
        <v>92</v>
      </c>
      <c r="S696" s="4" t="s">
        <v>108</v>
      </c>
      <c r="T696" s="1" t="s">
        <v>401</v>
      </c>
    </row>
    <row r="697" customFormat="false" ht="15.8" hidden="false" customHeight="false" outlineLevel="0" collapsed="false">
      <c r="M697" s="4" t="n">
        <v>694</v>
      </c>
      <c r="N697" s="4" t="s">
        <v>1905</v>
      </c>
      <c r="O697" s="4" t="s">
        <v>1906</v>
      </c>
      <c r="P697" s="4" t="s">
        <v>1905</v>
      </c>
      <c r="Q697" s="4" t="s">
        <v>465</v>
      </c>
      <c r="R697" s="4" t="s">
        <v>92</v>
      </c>
      <c r="S697" s="4" t="s">
        <v>108</v>
      </c>
      <c r="T697" s="1" t="s">
        <v>401</v>
      </c>
    </row>
    <row r="698" customFormat="false" ht="15.8" hidden="false" customHeight="false" outlineLevel="0" collapsed="false">
      <c r="M698" s="4" t="n">
        <v>695</v>
      </c>
      <c r="N698" s="4" t="s">
        <v>1907</v>
      </c>
      <c r="O698" s="4" t="s">
        <v>1908</v>
      </c>
      <c r="P698" s="4" t="s">
        <v>1907</v>
      </c>
      <c r="Q698" s="4" t="s">
        <v>465</v>
      </c>
      <c r="R698" s="4" t="s">
        <v>92</v>
      </c>
      <c r="S698" s="4" t="s">
        <v>108</v>
      </c>
      <c r="T698" s="1" t="s">
        <v>401</v>
      </c>
    </row>
    <row r="699" customFormat="false" ht="15.8" hidden="false" customHeight="false" outlineLevel="0" collapsed="false">
      <c r="M699" s="4" t="n">
        <v>696</v>
      </c>
      <c r="N699" s="4" t="s">
        <v>1909</v>
      </c>
      <c r="O699" s="4" t="s">
        <v>1910</v>
      </c>
      <c r="P699" s="4" t="s">
        <v>1909</v>
      </c>
      <c r="Q699" s="4" t="s">
        <v>465</v>
      </c>
      <c r="R699" s="4" t="s">
        <v>92</v>
      </c>
      <c r="S699" s="4" t="s">
        <v>108</v>
      </c>
      <c r="T699" s="1" t="s">
        <v>401</v>
      </c>
    </row>
    <row r="700" customFormat="false" ht="15.8" hidden="false" customHeight="false" outlineLevel="0" collapsed="false">
      <c r="M700" s="4" t="n">
        <v>697</v>
      </c>
      <c r="N700" s="4" t="s">
        <v>1911</v>
      </c>
      <c r="O700" s="4" t="s">
        <v>1912</v>
      </c>
      <c r="P700" s="4" t="s">
        <v>1911</v>
      </c>
      <c r="Q700" s="4" t="s">
        <v>465</v>
      </c>
      <c r="R700" s="4" t="s">
        <v>92</v>
      </c>
      <c r="S700" s="4" t="s">
        <v>108</v>
      </c>
      <c r="T700" s="1" t="s">
        <v>401</v>
      </c>
    </row>
    <row r="701" customFormat="false" ht="15.8" hidden="false" customHeight="false" outlineLevel="0" collapsed="false">
      <c r="M701" s="4" t="n">
        <v>698</v>
      </c>
      <c r="N701" s="4" t="s">
        <v>1913</v>
      </c>
      <c r="O701" s="4" t="s">
        <v>1914</v>
      </c>
      <c r="P701" s="4" t="s">
        <v>1913</v>
      </c>
      <c r="Q701" s="4" t="s">
        <v>465</v>
      </c>
      <c r="R701" s="4" t="s">
        <v>92</v>
      </c>
      <c r="S701" s="4" t="s">
        <v>108</v>
      </c>
      <c r="T701" s="1" t="s">
        <v>401</v>
      </c>
    </row>
    <row r="702" customFormat="false" ht="15.8" hidden="false" customHeight="false" outlineLevel="0" collapsed="false">
      <c r="M702" s="4" t="n">
        <v>699</v>
      </c>
      <c r="N702" s="4" t="s">
        <v>1915</v>
      </c>
      <c r="O702" s="4" t="s">
        <v>1916</v>
      </c>
      <c r="P702" s="4" t="s">
        <v>1915</v>
      </c>
      <c r="Q702" s="4" t="s">
        <v>465</v>
      </c>
      <c r="R702" s="4" t="s">
        <v>92</v>
      </c>
      <c r="S702" s="4" t="s">
        <v>108</v>
      </c>
      <c r="T702" s="1" t="s">
        <v>401</v>
      </c>
    </row>
    <row r="703" customFormat="false" ht="15.8" hidden="false" customHeight="false" outlineLevel="0" collapsed="false">
      <c r="M703" s="4" t="n">
        <v>700</v>
      </c>
      <c r="N703" s="4" t="s">
        <v>1917</v>
      </c>
      <c r="O703" s="4" t="s">
        <v>1918</v>
      </c>
      <c r="P703" s="4" t="s">
        <v>1917</v>
      </c>
      <c r="Q703" s="4" t="s">
        <v>465</v>
      </c>
      <c r="R703" s="4" t="s">
        <v>92</v>
      </c>
      <c r="S703" s="4" t="s">
        <v>108</v>
      </c>
      <c r="T703" s="1" t="s">
        <v>401</v>
      </c>
    </row>
    <row r="704" customFormat="false" ht="15.8" hidden="false" customHeight="false" outlineLevel="0" collapsed="false">
      <c r="M704" s="4" t="n">
        <v>701</v>
      </c>
      <c r="N704" s="4" t="s">
        <v>1919</v>
      </c>
      <c r="O704" s="4" t="s">
        <v>1920</v>
      </c>
      <c r="P704" s="4" t="s">
        <v>1919</v>
      </c>
      <c r="Q704" s="4" t="s">
        <v>465</v>
      </c>
      <c r="R704" s="4" t="s">
        <v>92</v>
      </c>
      <c r="S704" s="4" t="s">
        <v>108</v>
      </c>
      <c r="T704" s="1" t="s">
        <v>401</v>
      </c>
    </row>
    <row r="705" customFormat="false" ht="15.8" hidden="false" customHeight="false" outlineLevel="0" collapsed="false">
      <c r="M705" s="4" t="n">
        <v>702</v>
      </c>
      <c r="N705" s="4" t="s">
        <v>1921</v>
      </c>
      <c r="O705" s="4" t="s">
        <v>1922</v>
      </c>
      <c r="P705" s="4" t="s">
        <v>1921</v>
      </c>
      <c r="Q705" s="4" t="s">
        <v>465</v>
      </c>
      <c r="R705" s="4" t="s">
        <v>92</v>
      </c>
      <c r="S705" s="4" t="s">
        <v>108</v>
      </c>
      <c r="T705" s="1" t="s">
        <v>401</v>
      </c>
    </row>
    <row r="706" customFormat="false" ht="15.8" hidden="false" customHeight="false" outlineLevel="0" collapsed="false">
      <c r="M706" s="4" t="n">
        <v>703</v>
      </c>
      <c r="N706" s="4" t="s">
        <v>1923</v>
      </c>
      <c r="O706" s="4" t="s">
        <v>1924</v>
      </c>
      <c r="P706" s="4" t="s">
        <v>1923</v>
      </c>
      <c r="Q706" s="4" t="s">
        <v>465</v>
      </c>
      <c r="R706" s="4" t="s">
        <v>92</v>
      </c>
      <c r="S706" s="4" t="s">
        <v>108</v>
      </c>
      <c r="T706" s="1" t="s">
        <v>401</v>
      </c>
    </row>
    <row r="707" customFormat="false" ht="15.8" hidden="false" customHeight="false" outlineLevel="0" collapsed="false">
      <c r="M707" s="4" t="n">
        <v>704</v>
      </c>
      <c r="N707" s="4" t="s">
        <v>1925</v>
      </c>
      <c r="O707" s="4" t="s">
        <v>1926</v>
      </c>
      <c r="P707" s="4" t="s">
        <v>1925</v>
      </c>
      <c r="Q707" s="4" t="s">
        <v>465</v>
      </c>
      <c r="R707" s="4" t="s">
        <v>92</v>
      </c>
      <c r="S707" s="4" t="s">
        <v>108</v>
      </c>
      <c r="T707" s="1" t="s">
        <v>401</v>
      </c>
    </row>
    <row r="708" customFormat="false" ht="15.8" hidden="false" customHeight="false" outlineLevel="0" collapsed="false">
      <c r="M708" s="4" t="n">
        <v>705</v>
      </c>
      <c r="N708" s="4" t="s">
        <v>1927</v>
      </c>
      <c r="O708" s="4" t="s">
        <v>1928</v>
      </c>
      <c r="P708" s="4" t="s">
        <v>1927</v>
      </c>
      <c r="Q708" s="4" t="s">
        <v>465</v>
      </c>
      <c r="R708" s="4" t="s">
        <v>92</v>
      </c>
      <c r="S708" s="4" t="s">
        <v>109</v>
      </c>
      <c r="T708" s="1" t="s">
        <v>401</v>
      </c>
    </row>
    <row r="709" customFormat="false" ht="15.8" hidden="false" customHeight="false" outlineLevel="0" collapsed="false">
      <c r="M709" s="4" t="n">
        <v>706</v>
      </c>
      <c r="N709" s="4" t="s">
        <v>1929</v>
      </c>
      <c r="O709" s="4" t="s">
        <v>1930</v>
      </c>
      <c r="P709" s="4" t="s">
        <v>1929</v>
      </c>
      <c r="Q709" s="4" t="s">
        <v>465</v>
      </c>
      <c r="R709" s="4" t="s">
        <v>92</v>
      </c>
      <c r="S709" s="4" t="s">
        <v>108</v>
      </c>
      <c r="T709" s="1" t="s">
        <v>401</v>
      </c>
    </row>
    <row r="710" customFormat="false" ht="15.8" hidden="false" customHeight="false" outlineLevel="0" collapsed="false">
      <c r="M710" s="4" t="n">
        <v>707</v>
      </c>
      <c r="N710" s="4" t="s">
        <v>1931</v>
      </c>
      <c r="O710" s="4" t="s">
        <v>1932</v>
      </c>
      <c r="P710" s="4" t="s">
        <v>1931</v>
      </c>
      <c r="Q710" s="4" t="s">
        <v>465</v>
      </c>
      <c r="R710" s="4" t="s">
        <v>92</v>
      </c>
      <c r="S710" s="4" t="s">
        <v>108</v>
      </c>
      <c r="T710" s="1" t="s">
        <v>401</v>
      </c>
    </row>
    <row r="711" customFormat="false" ht="15.8" hidden="false" customHeight="false" outlineLevel="0" collapsed="false">
      <c r="M711" s="4" t="n">
        <v>708</v>
      </c>
      <c r="N711" s="4" t="s">
        <v>1933</v>
      </c>
      <c r="O711" s="4" t="s">
        <v>1934</v>
      </c>
      <c r="P711" s="4" t="s">
        <v>1933</v>
      </c>
      <c r="Q711" s="4" t="s">
        <v>465</v>
      </c>
      <c r="R711" s="4" t="s">
        <v>92</v>
      </c>
      <c r="S711" s="4" t="s">
        <v>108</v>
      </c>
      <c r="T711" s="1" t="s">
        <v>401</v>
      </c>
    </row>
    <row r="712" customFormat="false" ht="15.8" hidden="false" customHeight="false" outlineLevel="0" collapsed="false">
      <c r="M712" s="4" t="n">
        <v>709</v>
      </c>
      <c r="N712" s="4" t="s">
        <v>1935</v>
      </c>
      <c r="O712" s="4" t="s">
        <v>1936</v>
      </c>
      <c r="P712" s="4" t="s">
        <v>1935</v>
      </c>
      <c r="Q712" s="4" t="s">
        <v>465</v>
      </c>
      <c r="R712" s="4" t="s">
        <v>92</v>
      </c>
      <c r="S712" s="4" t="s">
        <v>108</v>
      </c>
      <c r="T712" s="1" t="s">
        <v>401</v>
      </c>
    </row>
    <row r="713" customFormat="false" ht="15.8" hidden="false" customHeight="false" outlineLevel="0" collapsed="false">
      <c r="M713" s="4" t="n">
        <v>710</v>
      </c>
      <c r="N713" s="4" t="s">
        <v>1937</v>
      </c>
      <c r="O713" s="4" t="s">
        <v>1938</v>
      </c>
      <c r="P713" s="4" t="s">
        <v>1937</v>
      </c>
      <c r="Q713" s="4" t="s">
        <v>465</v>
      </c>
      <c r="R713" s="4" t="s">
        <v>92</v>
      </c>
      <c r="S713" s="4" t="s">
        <v>108</v>
      </c>
      <c r="T713" s="1" t="s">
        <v>401</v>
      </c>
    </row>
    <row r="714" customFormat="false" ht="15.8" hidden="false" customHeight="false" outlineLevel="0" collapsed="false">
      <c r="M714" s="4" t="n">
        <v>711</v>
      </c>
      <c r="N714" s="4" t="s">
        <v>1939</v>
      </c>
      <c r="O714" s="4" t="s">
        <v>1940</v>
      </c>
      <c r="P714" s="4" t="s">
        <v>1939</v>
      </c>
      <c r="Q714" s="4" t="s">
        <v>465</v>
      </c>
      <c r="R714" s="4" t="s">
        <v>92</v>
      </c>
      <c r="S714" s="4" t="s">
        <v>108</v>
      </c>
      <c r="T714" s="1" t="s">
        <v>401</v>
      </c>
    </row>
    <row r="715" customFormat="false" ht="15.8" hidden="false" customHeight="false" outlineLevel="0" collapsed="false">
      <c r="M715" s="4" t="n">
        <v>712</v>
      </c>
      <c r="N715" s="4" t="s">
        <v>1941</v>
      </c>
      <c r="O715" s="4" t="s">
        <v>1942</v>
      </c>
      <c r="P715" s="4" t="s">
        <v>1941</v>
      </c>
      <c r="Q715" s="4" t="s">
        <v>465</v>
      </c>
      <c r="R715" s="4" t="s">
        <v>92</v>
      </c>
      <c r="S715" s="4" t="s">
        <v>108</v>
      </c>
      <c r="T715" s="1" t="s">
        <v>401</v>
      </c>
    </row>
    <row r="716" customFormat="false" ht="15.8" hidden="false" customHeight="false" outlineLevel="0" collapsed="false">
      <c r="M716" s="4" t="n">
        <v>713</v>
      </c>
      <c r="N716" s="4" t="s">
        <v>469</v>
      </c>
      <c r="O716" s="4" t="s">
        <v>1943</v>
      </c>
      <c r="P716" s="4" t="s">
        <v>469</v>
      </c>
      <c r="Q716" s="4" t="s">
        <v>472</v>
      </c>
      <c r="R716" s="4" t="s">
        <v>471</v>
      </c>
      <c r="S716" s="4" t="s">
        <v>108</v>
      </c>
      <c r="T716" s="1" t="s">
        <v>401</v>
      </c>
    </row>
    <row r="717" customFormat="false" ht="15.8" hidden="false" customHeight="false" outlineLevel="0" collapsed="false">
      <c r="M717" s="4" t="n">
        <v>714</v>
      </c>
      <c r="N717" s="4" t="s">
        <v>1944</v>
      </c>
      <c r="O717" s="4" t="s">
        <v>1945</v>
      </c>
      <c r="P717" s="4" t="s">
        <v>1944</v>
      </c>
      <c r="Q717" s="4" t="s">
        <v>472</v>
      </c>
      <c r="R717" s="4" t="s">
        <v>471</v>
      </c>
      <c r="S717" s="4" t="s">
        <v>108</v>
      </c>
      <c r="T717" s="1" t="s">
        <v>401</v>
      </c>
    </row>
    <row r="718" customFormat="false" ht="15.8" hidden="false" customHeight="false" outlineLevel="0" collapsed="false">
      <c r="M718" s="4" t="n">
        <v>715</v>
      </c>
      <c r="N718" s="4" t="s">
        <v>1946</v>
      </c>
      <c r="O718" s="4" t="s">
        <v>1947</v>
      </c>
      <c r="P718" s="4" t="s">
        <v>1946</v>
      </c>
      <c r="Q718" s="4" t="s">
        <v>472</v>
      </c>
      <c r="R718" s="4" t="s">
        <v>471</v>
      </c>
      <c r="S718" s="4" t="s">
        <v>108</v>
      </c>
      <c r="T718" s="1" t="s">
        <v>401</v>
      </c>
    </row>
    <row r="719" customFormat="false" ht="15.8" hidden="false" customHeight="false" outlineLevel="0" collapsed="false">
      <c r="M719" s="4" t="n">
        <v>716</v>
      </c>
      <c r="N719" s="4" t="s">
        <v>1948</v>
      </c>
      <c r="O719" s="4" t="s">
        <v>1949</v>
      </c>
      <c r="P719" s="4" t="s">
        <v>1948</v>
      </c>
      <c r="Q719" s="4" t="s">
        <v>472</v>
      </c>
      <c r="R719" s="4" t="s">
        <v>471</v>
      </c>
      <c r="S719" s="4" t="s">
        <v>108</v>
      </c>
      <c r="T719" s="1" t="s">
        <v>401</v>
      </c>
    </row>
    <row r="720" customFormat="false" ht="15.8" hidden="false" customHeight="false" outlineLevel="0" collapsed="false">
      <c r="M720" s="4" t="n">
        <v>717</v>
      </c>
      <c r="N720" s="4" t="s">
        <v>1950</v>
      </c>
      <c r="O720" s="4" t="s">
        <v>1951</v>
      </c>
      <c r="P720" s="4" t="s">
        <v>1950</v>
      </c>
      <c r="Q720" s="4" t="s">
        <v>472</v>
      </c>
      <c r="R720" s="4" t="s">
        <v>471</v>
      </c>
      <c r="S720" s="4" t="s">
        <v>108</v>
      </c>
      <c r="T720" s="1" t="s">
        <v>401</v>
      </c>
    </row>
    <row r="721" customFormat="false" ht="15.8" hidden="false" customHeight="false" outlineLevel="0" collapsed="false">
      <c r="M721" s="4" t="n">
        <v>718</v>
      </c>
      <c r="N721" s="4" t="s">
        <v>1952</v>
      </c>
      <c r="O721" s="4" t="s">
        <v>1953</v>
      </c>
      <c r="P721" s="4" t="s">
        <v>1952</v>
      </c>
      <c r="Q721" s="4" t="s">
        <v>472</v>
      </c>
      <c r="R721" s="4" t="s">
        <v>471</v>
      </c>
      <c r="S721" s="4" t="s">
        <v>108</v>
      </c>
      <c r="T721" s="1" t="s">
        <v>401</v>
      </c>
    </row>
    <row r="722" customFormat="false" ht="15.8" hidden="false" customHeight="false" outlineLevel="0" collapsed="false">
      <c r="M722" s="4" t="n">
        <v>719</v>
      </c>
      <c r="N722" s="4" t="s">
        <v>1954</v>
      </c>
      <c r="O722" s="4" t="s">
        <v>1955</v>
      </c>
      <c r="P722" s="4" t="s">
        <v>1954</v>
      </c>
      <c r="Q722" s="4" t="s">
        <v>472</v>
      </c>
      <c r="R722" s="4" t="s">
        <v>471</v>
      </c>
      <c r="S722" s="4" t="s">
        <v>108</v>
      </c>
      <c r="T722" s="1" t="s">
        <v>401</v>
      </c>
    </row>
    <row r="723" customFormat="false" ht="15.8" hidden="false" customHeight="false" outlineLevel="0" collapsed="false">
      <c r="M723" s="4" t="n">
        <v>720</v>
      </c>
      <c r="N723" s="4" t="s">
        <v>1956</v>
      </c>
      <c r="O723" s="4" t="s">
        <v>1957</v>
      </c>
      <c r="P723" s="4" t="s">
        <v>1956</v>
      </c>
      <c r="Q723" s="4" t="s">
        <v>472</v>
      </c>
      <c r="R723" s="4" t="s">
        <v>471</v>
      </c>
      <c r="S723" s="4" t="s">
        <v>108</v>
      </c>
      <c r="T723" s="1" t="s">
        <v>401</v>
      </c>
    </row>
    <row r="724" customFormat="false" ht="15.8" hidden="false" customHeight="false" outlineLevel="0" collapsed="false">
      <c r="M724" s="4" t="n">
        <v>721</v>
      </c>
      <c r="N724" s="4" t="s">
        <v>1958</v>
      </c>
      <c r="O724" s="4" t="s">
        <v>1959</v>
      </c>
      <c r="P724" s="4" t="s">
        <v>1958</v>
      </c>
      <c r="Q724" s="4" t="s">
        <v>472</v>
      </c>
      <c r="R724" s="4" t="s">
        <v>471</v>
      </c>
      <c r="S724" s="4" t="s">
        <v>108</v>
      </c>
      <c r="T724" s="1" t="s">
        <v>401</v>
      </c>
    </row>
    <row r="725" customFormat="false" ht="15.8" hidden="false" customHeight="false" outlineLevel="0" collapsed="false">
      <c r="M725" s="4" t="n">
        <v>722</v>
      </c>
      <c r="N725" s="4" t="s">
        <v>1960</v>
      </c>
      <c r="O725" s="4" t="s">
        <v>1961</v>
      </c>
      <c r="P725" s="4" t="s">
        <v>1960</v>
      </c>
      <c r="Q725" s="4" t="s">
        <v>472</v>
      </c>
      <c r="R725" s="4" t="s">
        <v>471</v>
      </c>
      <c r="S725" s="4" t="s">
        <v>108</v>
      </c>
      <c r="T725" s="1" t="s">
        <v>401</v>
      </c>
    </row>
    <row r="726" customFormat="false" ht="15.8" hidden="false" customHeight="false" outlineLevel="0" collapsed="false">
      <c r="M726" s="4" t="n">
        <v>723</v>
      </c>
      <c r="N726" s="4" t="s">
        <v>1962</v>
      </c>
      <c r="O726" s="4" t="s">
        <v>1963</v>
      </c>
      <c r="P726" s="4" t="s">
        <v>1962</v>
      </c>
      <c r="Q726" s="4" t="s">
        <v>472</v>
      </c>
      <c r="R726" s="4" t="s">
        <v>471</v>
      </c>
      <c r="S726" s="4" t="s">
        <v>108</v>
      </c>
      <c r="T726" s="1" t="s">
        <v>401</v>
      </c>
    </row>
    <row r="727" customFormat="false" ht="15.8" hidden="false" customHeight="false" outlineLevel="0" collapsed="false">
      <c r="M727" s="4" t="n">
        <v>724</v>
      </c>
      <c r="N727" s="4" t="s">
        <v>1964</v>
      </c>
      <c r="O727" s="4" t="s">
        <v>1965</v>
      </c>
      <c r="P727" s="4" t="s">
        <v>1964</v>
      </c>
      <c r="Q727" s="4" t="s">
        <v>472</v>
      </c>
      <c r="R727" s="4" t="s">
        <v>471</v>
      </c>
      <c r="S727" s="4" t="s">
        <v>108</v>
      </c>
      <c r="T727" s="1" t="s">
        <v>401</v>
      </c>
    </row>
    <row r="728" customFormat="false" ht="15.8" hidden="false" customHeight="false" outlineLevel="0" collapsed="false">
      <c r="M728" s="4" t="n">
        <v>725</v>
      </c>
      <c r="N728" s="4" t="s">
        <v>1966</v>
      </c>
      <c r="O728" s="4" t="s">
        <v>1967</v>
      </c>
      <c r="P728" s="4" t="s">
        <v>1966</v>
      </c>
      <c r="Q728" s="4" t="s">
        <v>472</v>
      </c>
      <c r="R728" s="4" t="s">
        <v>471</v>
      </c>
      <c r="S728" s="4" t="s">
        <v>108</v>
      </c>
      <c r="T728" s="1" t="s">
        <v>401</v>
      </c>
    </row>
    <row r="729" customFormat="false" ht="15.8" hidden="false" customHeight="false" outlineLevel="0" collapsed="false">
      <c r="M729" s="4" t="n">
        <v>726</v>
      </c>
      <c r="N729" s="4" t="s">
        <v>1968</v>
      </c>
      <c r="O729" s="4" t="s">
        <v>1969</v>
      </c>
      <c r="P729" s="4" t="s">
        <v>1968</v>
      </c>
      <c r="Q729" s="4" t="s">
        <v>472</v>
      </c>
      <c r="R729" s="4" t="s">
        <v>471</v>
      </c>
      <c r="S729" s="4" t="s">
        <v>108</v>
      </c>
      <c r="T729" s="1" t="s">
        <v>401</v>
      </c>
    </row>
    <row r="730" customFormat="false" ht="15.8" hidden="false" customHeight="false" outlineLevel="0" collapsed="false">
      <c r="M730" s="4" t="n">
        <v>727</v>
      </c>
      <c r="N730" s="4" t="s">
        <v>1970</v>
      </c>
      <c r="O730" s="4" t="s">
        <v>1971</v>
      </c>
      <c r="P730" s="4" t="s">
        <v>1970</v>
      </c>
      <c r="Q730" s="4" t="s">
        <v>472</v>
      </c>
      <c r="R730" s="4" t="s">
        <v>471</v>
      </c>
      <c r="S730" s="4" t="s">
        <v>108</v>
      </c>
      <c r="T730" s="1" t="s">
        <v>401</v>
      </c>
    </row>
    <row r="731" customFormat="false" ht="15.8" hidden="false" customHeight="false" outlineLevel="0" collapsed="false">
      <c r="M731" s="4" t="n">
        <v>728</v>
      </c>
      <c r="N731" s="4" t="s">
        <v>1972</v>
      </c>
      <c r="O731" s="4" t="s">
        <v>1973</v>
      </c>
      <c r="P731" s="4" t="s">
        <v>1972</v>
      </c>
      <c r="Q731" s="4" t="s">
        <v>472</v>
      </c>
      <c r="R731" s="4" t="s">
        <v>471</v>
      </c>
      <c r="S731" s="4" t="s">
        <v>108</v>
      </c>
      <c r="T731" s="1" t="s">
        <v>401</v>
      </c>
    </row>
    <row r="732" customFormat="false" ht="15.8" hidden="false" customHeight="false" outlineLevel="0" collapsed="false">
      <c r="M732" s="4" t="n">
        <v>729</v>
      </c>
      <c r="N732" s="4" t="s">
        <v>1974</v>
      </c>
      <c r="O732" s="4" t="s">
        <v>1975</v>
      </c>
      <c r="P732" s="4" t="s">
        <v>1974</v>
      </c>
      <c r="Q732" s="4" t="s">
        <v>472</v>
      </c>
      <c r="R732" s="4" t="s">
        <v>471</v>
      </c>
      <c r="S732" s="4" t="s">
        <v>108</v>
      </c>
      <c r="T732" s="1" t="s">
        <v>401</v>
      </c>
    </row>
    <row r="733" customFormat="false" ht="15.8" hidden="false" customHeight="false" outlineLevel="0" collapsed="false">
      <c r="M733" s="4" t="n">
        <v>730</v>
      </c>
      <c r="N733" s="4" t="s">
        <v>1976</v>
      </c>
      <c r="O733" s="4" t="s">
        <v>1977</v>
      </c>
      <c r="P733" s="4" t="s">
        <v>1976</v>
      </c>
      <c r="Q733" s="4" t="s">
        <v>472</v>
      </c>
      <c r="R733" s="4" t="s">
        <v>471</v>
      </c>
      <c r="S733" s="4" t="s">
        <v>108</v>
      </c>
      <c r="T733" s="1" t="s">
        <v>401</v>
      </c>
    </row>
    <row r="734" customFormat="false" ht="15.8" hidden="false" customHeight="false" outlineLevel="0" collapsed="false">
      <c r="M734" s="4" t="n">
        <v>731</v>
      </c>
      <c r="N734" s="4" t="s">
        <v>1978</v>
      </c>
      <c r="O734" s="4" t="s">
        <v>1979</v>
      </c>
      <c r="P734" s="4" t="s">
        <v>1978</v>
      </c>
      <c r="Q734" s="4" t="s">
        <v>472</v>
      </c>
      <c r="R734" s="4" t="s">
        <v>471</v>
      </c>
      <c r="S734" s="4" t="s">
        <v>108</v>
      </c>
      <c r="T734" s="1" t="s">
        <v>401</v>
      </c>
    </row>
    <row r="735" customFormat="false" ht="15.8" hidden="false" customHeight="false" outlineLevel="0" collapsed="false">
      <c r="M735" s="4" t="n">
        <v>732</v>
      </c>
      <c r="N735" s="4" t="s">
        <v>1980</v>
      </c>
      <c r="O735" s="4" t="s">
        <v>1981</v>
      </c>
      <c r="P735" s="4" t="s">
        <v>1980</v>
      </c>
      <c r="Q735" s="4" t="s">
        <v>472</v>
      </c>
      <c r="R735" s="4" t="s">
        <v>471</v>
      </c>
      <c r="S735" s="4" t="s">
        <v>108</v>
      </c>
      <c r="T735" s="1" t="s">
        <v>401</v>
      </c>
    </row>
    <row r="736" customFormat="false" ht="15.8" hidden="false" customHeight="false" outlineLevel="0" collapsed="false">
      <c r="M736" s="4" t="n">
        <v>733</v>
      </c>
      <c r="N736" s="4" t="s">
        <v>1982</v>
      </c>
      <c r="O736" s="4" t="s">
        <v>1983</v>
      </c>
      <c r="P736" s="4" t="s">
        <v>1982</v>
      </c>
      <c r="Q736" s="4" t="s">
        <v>472</v>
      </c>
      <c r="R736" s="4" t="s">
        <v>471</v>
      </c>
      <c r="S736" s="4" t="s">
        <v>108</v>
      </c>
      <c r="T736" s="1" t="s">
        <v>401</v>
      </c>
    </row>
    <row r="737" customFormat="false" ht="15.8" hidden="false" customHeight="false" outlineLevel="0" collapsed="false">
      <c r="M737" s="4" t="n">
        <v>734</v>
      </c>
      <c r="N737" s="4" t="s">
        <v>1984</v>
      </c>
      <c r="O737" s="4" t="s">
        <v>1985</v>
      </c>
      <c r="P737" s="4" t="s">
        <v>1984</v>
      </c>
      <c r="Q737" s="4" t="s">
        <v>472</v>
      </c>
      <c r="R737" s="4" t="s">
        <v>471</v>
      </c>
      <c r="S737" s="4" t="s">
        <v>108</v>
      </c>
      <c r="T737" s="1" t="s">
        <v>401</v>
      </c>
    </row>
    <row r="738" customFormat="false" ht="15.8" hidden="false" customHeight="false" outlineLevel="0" collapsed="false">
      <c r="M738" s="4" t="n">
        <v>735</v>
      </c>
      <c r="N738" s="4" t="s">
        <v>1986</v>
      </c>
      <c r="O738" s="4" t="s">
        <v>1987</v>
      </c>
      <c r="P738" s="4" t="s">
        <v>1986</v>
      </c>
      <c r="Q738" s="4" t="s">
        <v>472</v>
      </c>
      <c r="R738" s="4" t="s">
        <v>471</v>
      </c>
      <c r="S738" s="4" t="s">
        <v>108</v>
      </c>
      <c r="T738" s="1" t="s">
        <v>401</v>
      </c>
    </row>
    <row r="739" customFormat="false" ht="15.8" hidden="false" customHeight="false" outlineLevel="0" collapsed="false">
      <c r="M739" s="4" t="n">
        <v>736</v>
      </c>
      <c r="N739" s="4" t="s">
        <v>1988</v>
      </c>
      <c r="O739" s="4" t="s">
        <v>1989</v>
      </c>
      <c r="P739" s="4" t="s">
        <v>1988</v>
      </c>
      <c r="Q739" s="4" t="s">
        <v>472</v>
      </c>
      <c r="R739" s="4" t="s">
        <v>471</v>
      </c>
      <c r="S739" s="4" t="s">
        <v>108</v>
      </c>
      <c r="T739" s="1" t="s">
        <v>401</v>
      </c>
    </row>
    <row r="740" customFormat="false" ht="15.8" hidden="false" customHeight="false" outlineLevel="0" collapsed="false">
      <c r="M740" s="4" t="n">
        <v>737</v>
      </c>
      <c r="N740" s="4" t="s">
        <v>1990</v>
      </c>
      <c r="O740" s="4" t="s">
        <v>1991</v>
      </c>
      <c r="P740" s="4" t="s">
        <v>1990</v>
      </c>
      <c r="Q740" s="4" t="s">
        <v>472</v>
      </c>
      <c r="R740" s="4" t="s">
        <v>471</v>
      </c>
      <c r="S740" s="4" t="s">
        <v>108</v>
      </c>
      <c r="T740" s="1" t="s">
        <v>401</v>
      </c>
    </row>
    <row r="741" customFormat="false" ht="15.8" hidden="false" customHeight="false" outlineLevel="0" collapsed="false">
      <c r="M741" s="4" t="n">
        <v>738</v>
      </c>
      <c r="N741" s="4" t="s">
        <v>1992</v>
      </c>
      <c r="O741" s="4" t="s">
        <v>1993</v>
      </c>
      <c r="P741" s="4" t="s">
        <v>1992</v>
      </c>
      <c r="Q741" s="4" t="s">
        <v>472</v>
      </c>
      <c r="R741" s="4" t="s">
        <v>471</v>
      </c>
      <c r="S741" s="4" t="s">
        <v>108</v>
      </c>
      <c r="T741" s="1" t="s">
        <v>401</v>
      </c>
    </row>
    <row r="742" customFormat="false" ht="15.8" hidden="false" customHeight="false" outlineLevel="0" collapsed="false">
      <c r="M742" s="4" t="n">
        <v>739</v>
      </c>
      <c r="N742" s="4" t="s">
        <v>1994</v>
      </c>
      <c r="O742" s="4" t="s">
        <v>1995</v>
      </c>
      <c r="P742" s="4" t="s">
        <v>1994</v>
      </c>
      <c r="Q742" s="4" t="s">
        <v>472</v>
      </c>
      <c r="R742" s="4" t="s">
        <v>471</v>
      </c>
      <c r="S742" s="4" t="s">
        <v>108</v>
      </c>
      <c r="T742" s="1" t="s">
        <v>401</v>
      </c>
    </row>
    <row r="743" customFormat="false" ht="15.8" hidden="false" customHeight="false" outlineLevel="0" collapsed="false">
      <c r="M743" s="4" t="n">
        <v>740</v>
      </c>
      <c r="N743" s="4" t="s">
        <v>1996</v>
      </c>
      <c r="O743" s="4" t="s">
        <v>1997</v>
      </c>
      <c r="P743" s="4" t="s">
        <v>1996</v>
      </c>
      <c r="Q743" s="4" t="s">
        <v>472</v>
      </c>
      <c r="R743" s="4" t="s">
        <v>471</v>
      </c>
      <c r="S743" s="4" t="s">
        <v>108</v>
      </c>
      <c r="T743" s="1" t="s">
        <v>401</v>
      </c>
    </row>
    <row r="744" customFormat="false" ht="15.8" hidden="false" customHeight="false" outlineLevel="0" collapsed="false">
      <c r="M744" s="4" t="n">
        <v>741</v>
      </c>
      <c r="N744" s="4" t="s">
        <v>1998</v>
      </c>
      <c r="O744" s="4" t="s">
        <v>1999</v>
      </c>
      <c r="P744" s="4" t="s">
        <v>1998</v>
      </c>
      <c r="Q744" s="4" t="s">
        <v>472</v>
      </c>
      <c r="R744" s="4" t="s">
        <v>471</v>
      </c>
      <c r="S744" s="4" t="s">
        <v>108</v>
      </c>
      <c r="T744" s="1" t="s">
        <v>401</v>
      </c>
    </row>
    <row r="745" customFormat="false" ht="15.8" hidden="false" customHeight="false" outlineLevel="0" collapsed="false">
      <c r="M745" s="4" t="n">
        <v>742</v>
      </c>
      <c r="N745" s="4" t="s">
        <v>2000</v>
      </c>
      <c r="O745" s="4" t="s">
        <v>2001</v>
      </c>
      <c r="P745" s="4" t="s">
        <v>2000</v>
      </c>
      <c r="Q745" s="4" t="s">
        <v>472</v>
      </c>
      <c r="R745" s="4" t="s">
        <v>471</v>
      </c>
      <c r="S745" s="4" t="s">
        <v>109</v>
      </c>
      <c r="T745" s="1" t="s">
        <v>401</v>
      </c>
    </row>
    <row r="746" customFormat="false" ht="15.8" hidden="false" customHeight="false" outlineLevel="0" collapsed="false">
      <c r="M746" s="4" t="n">
        <v>743</v>
      </c>
      <c r="N746" s="4" t="s">
        <v>2002</v>
      </c>
      <c r="O746" s="4" t="s">
        <v>2003</v>
      </c>
      <c r="P746" s="4" t="s">
        <v>2002</v>
      </c>
      <c r="Q746" s="4" t="s">
        <v>472</v>
      </c>
      <c r="R746" s="4" t="s">
        <v>471</v>
      </c>
      <c r="S746" s="4" t="s">
        <v>109</v>
      </c>
      <c r="T746" s="1" t="s">
        <v>401</v>
      </c>
    </row>
    <row r="747" customFormat="false" ht="15.8" hidden="false" customHeight="false" outlineLevel="0" collapsed="false">
      <c r="M747" s="4" t="n">
        <v>744</v>
      </c>
      <c r="N747" s="4" t="s">
        <v>2004</v>
      </c>
      <c r="O747" s="4" t="s">
        <v>2005</v>
      </c>
      <c r="P747" s="4" t="s">
        <v>2004</v>
      </c>
      <c r="Q747" s="4" t="s">
        <v>472</v>
      </c>
      <c r="R747" s="4" t="s">
        <v>471</v>
      </c>
      <c r="S747" s="4" t="s">
        <v>109</v>
      </c>
      <c r="T747" s="1" t="s">
        <v>401</v>
      </c>
    </row>
    <row r="748" customFormat="false" ht="15.8" hidden="false" customHeight="false" outlineLevel="0" collapsed="false">
      <c r="M748" s="4" t="n">
        <v>745</v>
      </c>
      <c r="N748" s="4" t="s">
        <v>2006</v>
      </c>
      <c r="O748" s="4" t="s">
        <v>2007</v>
      </c>
      <c r="P748" s="4" t="s">
        <v>2006</v>
      </c>
      <c r="Q748" s="4" t="s">
        <v>472</v>
      </c>
      <c r="R748" s="4" t="s">
        <v>471</v>
      </c>
      <c r="S748" s="4" t="s">
        <v>109</v>
      </c>
      <c r="T748" s="1" t="s">
        <v>401</v>
      </c>
    </row>
    <row r="749" customFormat="false" ht="15.8" hidden="false" customHeight="false" outlineLevel="0" collapsed="false">
      <c r="M749" s="4" t="n">
        <v>746</v>
      </c>
      <c r="N749" s="4" t="s">
        <v>2008</v>
      </c>
      <c r="O749" s="4" t="s">
        <v>2009</v>
      </c>
      <c r="P749" s="4" t="s">
        <v>2008</v>
      </c>
      <c r="Q749" s="4" t="s">
        <v>472</v>
      </c>
      <c r="R749" s="4" t="s">
        <v>471</v>
      </c>
      <c r="S749" s="4" t="s">
        <v>109</v>
      </c>
      <c r="T749" s="1" t="s">
        <v>401</v>
      </c>
    </row>
    <row r="750" customFormat="false" ht="15.8" hidden="false" customHeight="false" outlineLevel="0" collapsed="false">
      <c r="M750" s="4" t="n">
        <v>747</v>
      </c>
      <c r="N750" s="4" t="s">
        <v>2010</v>
      </c>
      <c r="O750" s="4" t="s">
        <v>2011</v>
      </c>
      <c r="P750" s="4" t="s">
        <v>2010</v>
      </c>
      <c r="Q750" s="4" t="s">
        <v>472</v>
      </c>
      <c r="R750" s="4" t="s">
        <v>471</v>
      </c>
      <c r="S750" s="4" t="s">
        <v>109</v>
      </c>
      <c r="T750" s="1" t="s">
        <v>401</v>
      </c>
    </row>
    <row r="751" customFormat="false" ht="15.8" hidden="false" customHeight="false" outlineLevel="0" collapsed="false">
      <c r="M751" s="4" t="n">
        <v>748</v>
      </c>
      <c r="N751" s="4" t="s">
        <v>2012</v>
      </c>
      <c r="O751" s="4" t="s">
        <v>2013</v>
      </c>
      <c r="P751" s="4" t="s">
        <v>2012</v>
      </c>
      <c r="Q751" s="4" t="s">
        <v>472</v>
      </c>
      <c r="R751" s="4" t="s">
        <v>471</v>
      </c>
      <c r="S751" s="4" t="s">
        <v>109</v>
      </c>
      <c r="T751" s="1" t="s">
        <v>401</v>
      </c>
    </row>
    <row r="752" customFormat="false" ht="15.8" hidden="false" customHeight="false" outlineLevel="0" collapsed="false">
      <c r="M752" s="4" t="n">
        <v>749</v>
      </c>
      <c r="N752" s="4" t="s">
        <v>2014</v>
      </c>
      <c r="O752" s="4" t="s">
        <v>2015</v>
      </c>
      <c r="P752" s="4" t="s">
        <v>2014</v>
      </c>
      <c r="Q752" s="4" t="s">
        <v>472</v>
      </c>
      <c r="R752" s="4" t="s">
        <v>471</v>
      </c>
      <c r="S752" s="4" t="s">
        <v>108</v>
      </c>
      <c r="T752" s="1" t="s">
        <v>401</v>
      </c>
    </row>
    <row r="753" customFormat="false" ht="15.8" hidden="false" customHeight="false" outlineLevel="0" collapsed="false">
      <c r="M753" s="4" t="n">
        <v>750</v>
      </c>
      <c r="N753" s="4" t="s">
        <v>2016</v>
      </c>
      <c r="O753" s="4" t="s">
        <v>2017</v>
      </c>
      <c r="P753" s="4" t="s">
        <v>2016</v>
      </c>
      <c r="Q753" s="4" t="s">
        <v>472</v>
      </c>
      <c r="R753" s="4" t="s">
        <v>471</v>
      </c>
      <c r="S753" s="4" t="s">
        <v>108</v>
      </c>
      <c r="T753" s="1" t="s">
        <v>401</v>
      </c>
    </row>
    <row r="754" customFormat="false" ht="15.8" hidden="false" customHeight="false" outlineLevel="0" collapsed="false">
      <c r="M754" s="4" t="n">
        <v>751</v>
      </c>
      <c r="N754" s="4" t="s">
        <v>2018</v>
      </c>
      <c r="O754" s="4" t="s">
        <v>2019</v>
      </c>
      <c r="P754" s="4" t="s">
        <v>2018</v>
      </c>
      <c r="Q754" s="4" t="s">
        <v>472</v>
      </c>
      <c r="R754" s="4" t="s">
        <v>471</v>
      </c>
      <c r="S754" s="4" t="s">
        <v>108</v>
      </c>
      <c r="T754" s="1" t="s">
        <v>401</v>
      </c>
    </row>
    <row r="755" customFormat="false" ht="15.8" hidden="false" customHeight="false" outlineLevel="0" collapsed="false">
      <c r="M755" s="4" t="n">
        <v>752</v>
      </c>
      <c r="N755" s="4" t="s">
        <v>2020</v>
      </c>
      <c r="O755" s="4" t="s">
        <v>2021</v>
      </c>
      <c r="P755" s="4" t="s">
        <v>2020</v>
      </c>
      <c r="Q755" s="4" t="s">
        <v>472</v>
      </c>
      <c r="R755" s="4" t="s">
        <v>471</v>
      </c>
      <c r="S755" s="4" t="s">
        <v>108</v>
      </c>
      <c r="T755" s="1" t="s">
        <v>401</v>
      </c>
    </row>
    <row r="756" customFormat="false" ht="15.8" hidden="false" customHeight="false" outlineLevel="0" collapsed="false">
      <c r="M756" s="4" t="n">
        <v>753</v>
      </c>
      <c r="N756" s="4" t="s">
        <v>2022</v>
      </c>
      <c r="O756" s="4" t="s">
        <v>2023</v>
      </c>
      <c r="P756" s="4" t="s">
        <v>2022</v>
      </c>
      <c r="Q756" s="4" t="s">
        <v>472</v>
      </c>
      <c r="R756" s="4" t="s">
        <v>471</v>
      </c>
      <c r="S756" s="4" t="s">
        <v>109</v>
      </c>
      <c r="T756" s="1" t="s">
        <v>401</v>
      </c>
    </row>
    <row r="757" customFormat="false" ht="15.8" hidden="false" customHeight="false" outlineLevel="0" collapsed="false">
      <c r="M757" s="4" t="n">
        <v>754</v>
      </c>
      <c r="N757" s="4" t="s">
        <v>2024</v>
      </c>
      <c r="O757" s="4" t="s">
        <v>2025</v>
      </c>
      <c r="P757" s="4" t="s">
        <v>2024</v>
      </c>
      <c r="Q757" s="4" t="s">
        <v>472</v>
      </c>
      <c r="R757" s="4" t="s">
        <v>471</v>
      </c>
      <c r="S757" s="4" t="s">
        <v>108</v>
      </c>
      <c r="T757" s="1" t="s">
        <v>401</v>
      </c>
    </row>
    <row r="758" customFormat="false" ht="15.8" hidden="false" customHeight="false" outlineLevel="0" collapsed="false">
      <c r="M758" s="4" t="n">
        <v>755</v>
      </c>
      <c r="N758" s="4" t="s">
        <v>2026</v>
      </c>
      <c r="O758" s="4" t="s">
        <v>2027</v>
      </c>
      <c r="P758" s="4" t="s">
        <v>2026</v>
      </c>
      <c r="Q758" s="4" t="s">
        <v>472</v>
      </c>
      <c r="R758" s="4" t="s">
        <v>471</v>
      </c>
      <c r="S758" s="4" t="s">
        <v>108</v>
      </c>
      <c r="T758" s="1" t="s">
        <v>401</v>
      </c>
    </row>
    <row r="759" customFormat="false" ht="15.8" hidden="false" customHeight="false" outlineLevel="0" collapsed="false">
      <c r="M759" s="4" t="n">
        <v>756</v>
      </c>
      <c r="N759" s="4" t="s">
        <v>2028</v>
      </c>
      <c r="O759" s="4" t="s">
        <v>2029</v>
      </c>
      <c r="P759" s="4" t="s">
        <v>2028</v>
      </c>
      <c r="Q759" s="4" t="s">
        <v>472</v>
      </c>
      <c r="R759" s="4" t="s">
        <v>471</v>
      </c>
      <c r="S759" s="4" t="s">
        <v>108</v>
      </c>
      <c r="T759" s="1" t="s">
        <v>401</v>
      </c>
    </row>
    <row r="760" customFormat="false" ht="15.8" hidden="false" customHeight="false" outlineLevel="0" collapsed="false">
      <c r="M760" s="4" t="n">
        <v>757</v>
      </c>
      <c r="N760" s="4" t="s">
        <v>2030</v>
      </c>
      <c r="O760" s="4" t="s">
        <v>2031</v>
      </c>
      <c r="P760" s="4" t="s">
        <v>2030</v>
      </c>
      <c r="Q760" s="4" t="s">
        <v>472</v>
      </c>
      <c r="R760" s="4" t="s">
        <v>471</v>
      </c>
      <c r="S760" s="4" t="s">
        <v>109</v>
      </c>
      <c r="T760" s="1" t="s">
        <v>401</v>
      </c>
    </row>
    <row r="761" customFormat="false" ht="15.8" hidden="false" customHeight="false" outlineLevel="0" collapsed="false">
      <c r="M761" s="4" t="n">
        <v>758</v>
      </c>
      <c r="N761" s="4" t="s">
        <v>2032</v>
      </c>
      <c r="O761" s="4" t="s">
        <v>2033</v>
      </c>
      <c r="P761" s="4" t="s">
        <v>2032</v>
      </c>
      <c r="Q761" s="4" t="s">
        <v>472</v>
      </c>
      <c r="R761" s="4" t="s">
        <v>471</v>
      </c>
      <c r="S761" s="4" t="s">
        <v>109</v>
      </c>
      <c r="T761" s="1" t="s">
        <v>401</v>
      </c>
    </row>
    <row r="762" customFormat="false" ht="15.8" hidden="false" customHeight="false" outlineLevel="0" collapsed="false">
      <c r="M762" s="4" t="n">
        <v>759</v>
      </c>
      <c r="N762" s="4" t="s">
        <v>2034</v>
      </c>
      <c r="O762" s="4" t="s">
        <v>2035</v>
      </c>
      <c r="P762" s="4" t="s">
        <v>2034</v>
      </c>
      <c r="Q762" s="4" t="s">
        <v>472</v>
      </c>
      <c r="R762" s="4" t="s">
        <v>471</v>
      </c>
      <c r="S762" s="4" t="s">
        <v>108</v>
      </c>
      <c r="T762" s="1" t="s">
        <v>401</v>
      </c>
    </row>
    <row r="763" customFormat="false" ht="15.8" hidden="false" customHeight="false" outlineLevel="0" collapsed="false">
      <c r="M763" s="4" t="n">
        <v>760</v>
      </c>
      <c r="N763" s="4" t="s">
        <v>2036</v>
      </c>
      <c r="O763" s="4" t="s">
        <v>2037</v>
      </c>
      <c r="P763" s="4" t="s">
        <v>2036</v>
      </c>
      <c r="Q763" s="4" t="s">
        <v>472</v>
      </c>
      <c r="R763" s="4" t="s">
        <v>471</v>
      </c>
      <c r="S763" s="4" t="s">
        <v>108</v>
      </c>
      <c r="T763" s="1" t="s">
        <v>401</v>
      </c>
    </row>
    <row r="764" customFormat="false" ht="15.8" hidden="false" customHeight="false" outlineLevel="0" collapsed="false">
      <c r="M764" s="4" t="n">
        <v>761</v>
      </c>
      <c r="N764" s="4" t="s">
        <v>2038</v>
      </c>
      <c r="O764" s="4" t="s">
        <v>2039</v>
      </c>
      <c r="P764" s="4" t="s">
        <v>2038</v>
      </c>
      <c r="Q764" s="4" t="s">
        <v>472</v>
      </c>
      <c r="R764" s="4" t="s">
        <v>471</v>
      </c>
      <c r="S764" s="4" t="s">
        <v>108</v>
      </c>
      <c r="T764" s="1" t="s">
        <v>401</v>
      </c>
    </row>
    <row r="765" customFormat="false" ht="15.8" hidden="false" customHeight="false" outlineLevel="0" collapsed="false">
      <c r="M765" s="4" t="n">
        <v>762</v>
      </c>
      <c r="N765" s="4" t="s">
        <v>2040</v>
      </c>
      <c r="O765" s="4" t="s">
        <v>2041</v>
      </c>
      <c r="P765" s="4" t="s">
        <v>2040</v>
      </c>
      <c r="Q765" s="4" t="s">
        <v>472</v>
      </c>
      <c r="R765" s="4" t="s">
        <v>471</v>
      </c>
      <c r="S765" s="4" t="s">
        <v>108</v>
      </c>
      <c r="T765" s="1" t="s">
        <v>401</v>
      </c>
    </row>
    <row r="766" customFormat="false" ht="15.8" hidden="false" customHeight="false" outlineLevel="0" collapsed="false">
      <c r="M766" s="4" t="n">
        <v>763</v>
      </c>
      <c r="N766" s="4" t="s">
        <v>2042</v>
      </c>
      <c r="O766" s="4" t="s">
        <v>2043</v>
      </c>
      <c r="P766" s="4" t="s">
        <v>2042</v>
      </c>
      <c r="Q766" s="4" t="s">
        <v>472</v>
      </c>
      <c r="R766" s="4" t="s">
        <v>471</v>
      </c>
      <c r="S766" s="4" t="s">
        <v>108</v>
      </c>
      <c r="T766" s="1" t="s">
        <v>401</v>
      </c>
    </row>
    <row r="767" customFormat="false" ht="15.8" hidden="false" customHeight="false" outlineLevel="0" collapsed="false">
      <c r="M767" s="4" t="n">
        <v>764</v>
      </c>
      <c r="N767" s="4" t="s">
        <v>2044</v>
      </c>
      <c r="O767" s="4" t="s">
        <v>2045</v>
      </c>
      <c r="P767" s="4" t="s">
        <v>2044</v>
      </c>
      <c r="Q767" s="4" t="s">
        <v>472</v>
      </c>
      <c r="R767" s="4" t="s">
        <v>471</v>
      </c>
      <c r="S767" s="4" t="s">
        <v>108</v>
      </c>
      <c r="T767" s="1" t="s">
        <v>401</v>
      </c>
    </row>
    <row r="768" customFormat="false" ht="15.8" hidden="false" customHeight="false" outlineLevel="0" collapsed="false">
      <c r="M768" s="4" t="n">
        <v>765</v>
      </c>
      <c r="N768" s="4" t="s">
        <v>2046</v>
      </c>
      <c r="O768" s="4" t="s">
        <v>2047</v>
      </c>
      <c r="P768" s="4" t="s">
        <v>2046</v>
      </c>
      <c r="Q768" s="4" t="s">
        <v>472</v>
      </c>
      <c r="R768" s="4" t="s">
        <v>471</v>
      </c>
      <c r="S768" s="4" t="s">
        <v>108</v>
      </c>
      <c r="T768" s="1" t="s">
        <v>401</v>
      </c>
    </row>
    <row r="769" customFormat="false" ht="15.8" hidden="false" customHeight="false" outlineLevel="0" collapsed="false">
      <c r="M769" s="4" t="n">
        <v>766</v>
      </c>
      <c r="N769" s="4" t="s">
        <v>2048</v>
      </c>
      <c r="O769" s="4" t="s">
        <v>2049</v>
      </c>
      <c r="P769" s="4" t="s">
        <v>2048</v>
      </c>
      <c r="Q769" s="4" t="s">
        <v>472</v>
      </c>
      <c r="R769" s="4" t="s">
        <v>471</v>
      </c>
      <c r="S769" s="4" t="s">
        <v>108</v>
      </c>
      <c r="T769" s="1" t="s">
        <v>401</v>
      </c>
    </row>
    <row r="770" customFormat="false" ht="15.8" hidden="false" customHeight="false" outlineLevel="0" collapsed="false">
      <c r="M770" s="4" t="n">
        <v>767</v>
      </c>
      <c r="N770" s="4" t="s">
        <v>2050</v>
      </c>
      <c r="O770" s="4" t="s">
        <v>2051</v>
      </c>
      <c r="P770" s="4" t="s">
        <v>2050</v>
      </c>
      <c r="Q770" s="4" t="s">
        <v>472</v>
      </c>
      <c r="R770" s="4" t="s">
        <v>471</v>
      </c>
      <c r="S770" s="4" t="s">
        <v>108</v>
      </c>
      <c r="T770" s="1" t="s">
        <v>401</v>
      </c>
    </row>
    <row r="771" customFormat="false" ht="15.8" hidden="false" customHeight="false" outlineLevel="0" collapsed="false">
      <c r="M771" s="4" t="n">
        <v>768</v>
      </c>
      <c r="N771" s="4" t="s">
        <v>2052</v>
      </c>
      <c r="O771" s="4" t="s">
        <v>2053</v>
      </c>
      <c r="P771" s="4" t="s">
        <v>2052</v>
      </c>
      <c r="Q771" s="4" t="s">
        <v>472</v>
      </c>
      <c r="R771" s="4" t="s">
        <v>471</v>
      </c>
      <c r="S771" s="4" t="s">
        <v>108</v>
      </c>
      <c r="T771" s="1" t="s">
        <v>401</v>
      </c>
    </row>
    <row r="772" customFormat="false" ht="15.8" hidden="false" customHeight="false" outlineLevel="0" collapsed="false">
      <c r="M772" s="4" t="n">
        <v>769</v>
      </c>
      <c r="N772" s="4" t="s">
        <v>2054</v>
      </c>
      <c r="O772" s="4" t="s">
        <v>2055</v>
      </c>
      <c r="P772" s="4" t="s">
        <v>2054</v>
      </c>
      <c r="Q772" s="4" t="s">
        <v>472</v>
      </c>
      <c r="R772" s="4" t="s">
        <v>471</v>
      </c>
      <c r="S772" s="4" t="s">
        <v>108</v>
      </c>
      <c r="T772" s="1" t="s">
        <v>401</v>
      </c>
    </row>
    <row r="773" customFormat="false" ht="15.8" hidden="false" customHeight="false" outlineLevel="0" collapsed="false">
      <c r="M773" s="4" t="n">
        <v>770</v>
      </c>
      <c r="N773" s="4" t="s">
        <v>2056</v>
      </c>
      <c r="O773" s="4" t="s">
        <v>2057</v>
      </c>
      <c r="P773" s="4" t="s">
        <v>2056</v>
      </c>
      <c r="Q773" s="4" t="s">
        <v>472</v>
      </c>
      <c r="R773" s="4" t="s">
        <v>471</v>
      </c>
      <c r="S773" s="4" t="s">
        <v>109</v>
      </c>
      <c r="T773" s="1" t="s">
        <v>401</v>
      </c>
    </row>
    <row r="774" customFormat="false" ht="15.8" hidden="false" customHeight="false" outlineLevel="0" collapsed="false">
      <c r="M774" s="4" t="n">
        <v>771</v>
      </c>
      <c r="N774" s="4" t="s">
        <v>2058</v>
      </c>
      <c r="O774" s="4" t="s">
        <v>2059</v>
      </c>
      <c r="P774" s="4" t="s">
        <v>2058</v>
      </c>
      <c r="Q774" s="4" t="s">
        <v>472</v>
      </c>
      <c r="R774" s="4" t="s">
        <v>471</v>
      </c>
      <c r="S774" s="4" t="s">
        <v>109</v>
      </c>
      <c r="T774" s="1" t="s">
        <v>401</v>
      </c>
    </row>
    <row r="775" customFormat="false" ht="15.8" hidden="false" customHeight="false" outlineLevel="0" collapsed="false">
      <c r="M775" s="4" t="n">
        <v>772</v>
      </c>
      <c r="N775" s="4" t="s">
        <v>2060</v>
      </c>
      <c r="O775" s="4" t="s">
        <v>2061</v>
      </c>
      <c r="P775" s="4" t="s">
        <v>2060</v>
      </c>
      <c r="Q775" s="4" t="s">
        <v>472</v>
      </c>
      <c r="R775" s="4" t="s">
        <v>471</v>
      </c>
      <c r="S775" s="4" t="s">
        <v>108</v>
      </c>
      <c r="T775" s="1" t="s">
        <v>401</v>
      </c>
    </row>
    <row r="776" customFormat="false" ht="15.8" hidden="false" customHeight="false" outlineLevel="0" collapsed="false">
      <c r="M776" s="4" t="n">
        <v>773</v>
      </c>
      <c r="N776" s="4" t="s">
        <v>2062</v>
      </c>
      <c r="O776" s="4" t="s">
        <v>2063</v>
      </c>
      <c r="P776" s="4" t="s">
        <v>2062</v>
      </c>
      <c r="Q776" s="4" t="s">
        <v>472</v>
      </c>
      <c r="R776" s="4" t="s">
        <v>471</v>
      </c>
      <c r="S776" s="4" t="s">
        <v>108</v>
      </c>
      <c r="T776" s="1" t="s">
        <v>401</v>
      </c>
    </row>
    <row r="777" customFormat="false" ht="15.8" hidden="false" customHeight="false" outlineLevel="0" collapsed="false">
      <c r="M777" s="4" t="n">
        <v>774</v>
      </c>
      <c r="N777" s="4" t="s">
        <v>2064</v>
      </c>
      <c r="O777" s="4" t="s">
        <v>2065</v>
      </c>
      <c r="P777" s="4" t="s">
        <v>2064</v>
      </c>
      <c r="Q777" s="4" t="s">
        <v>472</v>
      </c>
      <c r="R777" s="4" t="s">
        <v>471</v>
      </c>
      <c r="S777" s="4" t="s">
        <v>108</v>
      </c>
      <c r="T777" s="1" t="s">
        <v>401</v>
      </c>
    </row>
    <row r="778" customFormat="false" ht="15.8" hidden="false" customHeight="false" outlineLevel="0" collapsed="false">
      <c r="M778" s="4" t="n">
        <v>775</v>
      </c>
      <c r="N778" s="4" t="s">
        <v>2066</v>
      </c>
      <c r="O778" s="4" t="s">
        <v>2067</v>
      </c>
      <c r="P778" s="4" t="s">
        <v>2066</v>
      </c>
      <c r="Q778" s="4" t="s">
        <v>472</v>
      </c>
      <c r="R778" s="4" t="s">
        <v>471</v>
      </c>
      <c r="S778" s="4" t="s">
        <v>108</v>
      </c>
      <c r="T778" s="1" t="s">
        <v>401</v>
      </c>
    </row>
    <row r="779" customFormat="false" ht="15.8" hidden="false" customHeight="false" outlineLevel="0" collapsed="false">
      <c r="M779" s="4" t="n">
        <v>776</v>
      </c>
      <c r="N779" s="4" t="s">
        <v>2068</v>
      </c>
      <c r="O779" s="4" t="s">
        <v>2069</v>
      </c>
      <c r="P779" s="4" t="s">
        <v>2068</v>
      </c>
      <c r="Q779" s="4" t="s">
        <v>472</v>
      </c>
      <c r="R779" s="4" t="s">
        <v>471</v>
      </c>
      <c r="S779" s="4" t="s">
        <v>108</v>
      </c>
      <c r="T779" s="1" t="s">
        <v>401</v>
      </c>
    </row>
    <row r="780" customFormat="false" ht="15.8" hidden="false" customHeight="false" outlineLevel="0" collapsed="false">
      <c r="M780" s="4" t="n">
        <v>777</v>
      </c>
      <c r="N780" s="4" t="s">
        <v>2070</v>
      </c>
      <c r="O780" s="4" t="s">
        <v>2071</v>
      </c>
      <c r="P780" s="4" t="s">
        <v>2070</v>
      </c>
      <c r="Q780" s="4" t="s">
        <v>472</v>
      </c>
      <c r="R780" s="4" t="s">
        <v>471</v>
      </c>
      <c r="S780" s="4" t="s">
        <v>108</v>
      </c>
      <c r="T780" s="1" t="s">
        <v>401</v>
      </c>
    </row>
    <row r="781" customFormat="false" ht="15.8" hidden="false" customHeight="false" outlineLevel="0" collapsed="false">
      <c r="M781" s="4" t="n">
        <v>778</v>
      </c>
      <c r="N781" s="4" t="s">
        <v>476</v>
      </c>
      <c r="O781" s="4" t="s">
        <v>2072</v>
      </c>
      <c r="P781" s="4" t="s">
        <v>476</v>
      </c>
      <c r="Q781" s="4" t="s">
        <v>478</v>
      </c>
      <c r="R781" s="4" t="s">
        <v>92</v>
      </c>
      <c r="S781" s="4" t="s">
        <v>108</v>
      </c>
      <c r="T781" s="1" t="s">
        <v>401</v>
      </c>
    </row>
    <row r="782" customFormat="false" ht="15.8" hidden="false" customHeight="false" outlineLevel="0" collapsed="false">
      <c r="M782" s="4" t="n">
        <v>779</v>
      </c>
      <c r="N782" s="4" t="s">
        <v>2073</v>
      </c>
      <c r="O782" s="4" t="s">
        <v>2074</v>
      </c>
      <c r="P782" s="4" t="s">
        <v>2073</v>
      </c>
      <c r="Q782" s="4" t="s">
        <v>478</v>
      </c>
      <c r="R782" s="4" t="s">
        <v>92</v>
      </c>
      <c r="S782" s="4" t="s">
        <v>108</v>
      </c>
      <c r="T782" s="1" t="s">
        <v>401</v>
      </c>
    </row>
    <row r="783" customFormat="false" ht="15.8" hidden="false" customHeight="false" outlineLevel="0" collapsed="false">
      <c r="M783" s="4" t="n">
        <v>780</v>
      </c>
      <c r="N783" s="4" t="s">
        <v>2075</v>
      </c>
      <c r="O783" s="4" t="s">
        <v>2076</v>
      </c>
      <c r="P783" s="4" t="s">
        <v>2075</v>
      </c>
      <c r="Q783" s="4" t="s">
        <v>478</v>
      </c>
      <c r="R783" s="4" t="s">
        <v>92</v>
      </c>
      <c r="S783" s="4" t="s">
        <v>109</v>
      </c>
      <c r="T783" s="1" t="s">
        <v>401</v>
      </c>
    </row>
    <row r="784" customFormat="false" ht="15.8" hidden="false" customHeight="false" outlineLevel="0" collapsed="false">
      <c r="M784" s="4" t="n">
        <v>781</v>
      </c>
      <c r="N784" s="4" t="s">
        <v>2077</v>
      </c>
      <c r="O784" s="4" t="s">
        <v>2078</v>
      </c>
      <c r="P784" s="4" t="s">
        <v>2077</v>
      </c>
      <c r="Q784" s="4" t="s">
        <v>478</v>
      </c>
      <c r="R784" s="4" t="s">
        <v>92</v>
      </c>
      <c r="S784" s="4" t="s">
        <v>108</v>
      </c>
      <c r="T784" s="1" t="s">
        <v>401</v>
      </c>
    </row>
    <row r="785" customFormat="false" ht="15.8" hidden="false" customHeight="false" outlineLevel="0" collapsed="false">
      <c r="M785" s="4" t="n">
        <v>782</v>
      </c>
      <c r="N785" s="4" t="s">
        <v>2079</v>
      </c>
      <c r="O785" s="4" t="s">
        <v>2080</v>
      </c>
      <c r="P785" s="4" t="s">
        <v>2079</v>
      </c>
      <c r="Q785" s="4" t="s">
        <v>478</v>
      </c>
      <c r="R785" s="4" t="s">
        <v>92</v>
      </c>
      <c r="S785" s="4" t="s">
        <v>108</v>
      </c>
      <c r="T785" s="1" t="s">
        <v>401</v>
      </c>
    </row>
    <row r="786" customFormat="false" ht="15.8" hidden="false" customHeight="false" outlineLevel="0" collapsed="false">
      <c r="M786" s="4" t="n">
        <v>783</v>
      </c>
      <c r="N786" s="4" t="s">
        <v>2081</v>
      </c>
      <c r="O786" s="4" t="s">
        <v>2082</v>
      </c>
      <c r="P786" s="4" t="s">
        <v>2081</v>
      </c>
      <c r="Q786" s="4" t="s">
        <v>478</v>
      </c>
      <c r="R786" s="4" t="s">
        <v>92</v>
      </c>
      <c r="S786" s="4" t="s">
        <v>109</v>
      </c>
      <c r="T786" s="1" t="s">
        <v>401</v>
      </c>
    </row>
    <row r="787" customFormat="false" ht="15.8" hidden="false" customHeight="false" outlineLevel="0" collapsed="false">
      <c r="M787" s="4" t="n">
        <v>784</v>
      </c>
      <c r="N787" s="4" t="s">
        <v>2083</v>
      </c>
      <c r="O787" s="4" t="s">
        <v>2084</v>
      </c>
      <c r="P787" s="4" t="s">
        <v>2083</v>
      </c>
      <c r="Q787" s="4" t="s">
        <v>478</v>
      </c>
      <c r="R787" s="4" t="s">
        <v>92</v>
      </c>
      <c r="S787" s="4" t="s">
        <v>108</v>
      </c>
      <c r="T787" s="1" t="s">
        <v>401</v>
      </c>
    </row>
    <row r="788" customFormat="false" ht="15.8" hidden="false" customHeight="false" outlineLevel="0" collapsed="false">
      <c r="M788" s="4" t="n">
        <v>785</v>
      </c>
      <c r="N788" s="4" t="s">
        <v>2085</v>
      </c>
      <c r="O788" s="4" t="s">
        <v>2086</v>
      </c>
      <c r="P788" s="4" t="s">
        <v>2085</v>
      </c>
      <c r="Q788" s="4" t="s">
        <v>478</v>
      </c>
      <c r="R788" s="4" t="s">
        <v>92</v>
      </c>
      <c r="S788" s="4" t="s">
        <v>108</v>
      </c>
      <c r="T788" s="1" t="s">
        <v>401</v>
      </c>
    </row>
    <row r="789" customFormat="false" ht="15.8" hidden="false" customHeight="false" outlineLevel="0" collapsed="false">
      <c r="M789" s="4" t="n">
        <v>786</v>
      </c>
      <c r="N789" s="4" t="s">
        <v>2087</v>
      </c>
      <c r="O789" s="4" t="s">
        <v>2088</v>
      </c>
      <c r="P789" s="4" t="s">
        <v>2087</v>
      </c>
      <c r="Q789" s="4" t="s">
        <v>478</v>
      </c>
      <c r="R789" s="4" t="s">
        <v>92</v>
      </c>
      <c r="S789" s="4" t="s">
        <v>108</v>
      </c>
      <c r="T789" s="1" t="s">
        <v>401</v>
      </c>
    </row>
    <row r="790" customFormat="false" ht="15.8" hidden="false" customHeight="false" outlineLevel="0" collapsed="false">
      <c r="M790" s="4" t="n">
        <v>787</v>
      </c>
      <c r="N790" s="4" t="s">
        <v>2089</v>
      </c>
      <c r="O790" s="4" t="s">
        <v>2090</v>
      </c>
      <c r="P790" s="4" t="s">
        <v>2089</v>
      </c>
      <c r="Q790" s="4" t="s">
        <v>478</v>
      </c>
      <c r="R790" s="4" t="s">
        <v>92</v>
      </c>
      <c r="S790" s="4" t="s">
        <v>108</v>
      </c>
      <c r="T790" s="1" t="s">
        <v>401</v>
      </c>
    </row>
    <row r="791" customFormat="false" ht="15.8" hidden="false" customHeight="false" outlineLevel="0" collapsed="false">
      <c r="M791" s="4" t="n">
        <v>788</v>
      </c>
      <c r="N791" s="4" t="s">
        <v>2091</v>
      </c>
      <c r="O791" s="4" t="s">
        <v>2092</v>
      </c>
      <c r="P791" s="4" t="s">
        <v>2091</v>
      </c>
      <c r="Q791" s="4" t="s">
        <v>478</v>
      </c>
      <c r="R791" s="4" t="s">
        <v>92</v>
      </c>
      <c r="S791" s="4" t="s">
        <v>108</v>
      </c>
      <c r="T791" s="1" t="s">
        <v>401</v>
      </c>
    </row>
    <row r="792" customFormat="false" ht="15.8" hidden="false" customHeight="false" outlineLevel="0" collapsed="false">
      <c r="M792" s="4" t="n">
        <v>789</v>
      </c>
      <c r="N792" s="4" t="s">
        <v>2093</v>
      </c>
      <c r="O792" s="4" t="s">
        <v>2094</v>
      </c>
      <c r="P792" s="4" t="s">
        <v>2093</v>
      </c>
      <c r="Q792" s="4" t="s">
        <v>478</v>
      </c>
      <c r="R792" s="4" t="s">
        <v>92</v>
      </c>
      <c r="S792" s="4" t="s">
        <v>108</v>
      </c>
      <c r="T792" s="1" t="s">
        <v>401</v>
      </c>
    </row>
    <row r="793" customFormat="false" ht="15.8" hidden="false" customHeight="false" outlineLevel="0" collapsed="false">
      <c r="M793" s="4" t="n">
        <v>790</v>
      </c>
      <c r="N793" s="4" t="s">
        <v>2095</v>
      </c>
      <c r="O793" s="4" t="s">
        <v>2096</v>
      </c>
      <c r="P793" s="4" t="s">
        <v>2095</v>
      </c>
      <c r="Q793" s="4" t="s">
        <v>478</v>
      </c>
      <c r="R793" s="4" t="s">
        <v>92</v>
      </c>
      <c r="S793" s="4" t="s">
        <v>108</v>
      </c>
      <c r="T793" s="1" t="s">
        <v>401</v>
      </c>
    </row>
    <row r="794" customFormat="false" ht="15.8" hidden="false" customHeight="false" outlineLevel="0" collapsed="false">
      <c r="M794" s="4" t="n">
        <v>791</v>
      </c>
      <c r="N794" s="4" t="s">
        <v>2097</v>
      </c>
      <c r="O794" s="4" t="s">
        <v>2098</v>
      </c>
      <c r="P794" s="4" t="s">
        <v>2097</v>
      </c>
      <c r="Q794" s="4" t="s">
        <v>478</v>
      </c>
      <c r="R794" s="4" t="s">
        <v>92</v>
      </c>
      <c r="S794" s="4" t="s">
        <v>108</v>
      </c>
      <c r="T794" s="1" t="s">
        <v>401</v>
      </c>
    </row>
    <row r="795" customFormat="false" ht="15.8" hidden="false" customHeight="false" outlineLevel="0" collapsed="false">
      <c r="M795" s="4" t="n">
        <v>792</v>
      </c>
      <c r="N795" s="4" t="s">
        <v>2099</v>
      </c>
      <c r="O795" s="4" t="s">
        <v>2100</v>
      </c>
      <c r="P795" s="4" t="s">
        <v>2099</v>
      </c>
      <c r="Q795" s="4" t="s">
        <v>478</v>
      </c>
      <c r="R795" s="4" t="s">
        <v>92</v>
      </c>
      <c r="S795" s="4" t="s">
        <v>108</v>
      </c>
      <c r="T795" s="1" t="s">
        <v>401</v>
      </c>
    </row>
    <row r="796" customFormat="false" ht="15.8" hidden="false" customHeight="false" outlineLevel="0" collapsed="false">
      <c r="M796" s="4" t="n">
        <v>793</v>
      </c>
      <c r="N796" s="4" t="s">
        <v>2101</v>
      </c>
      <c r="O796" s="4" t="s">
        <v>2102</v>
      </c>
      <c r="P796" s="4" t="s">
        <v>2101</v>
      </c>
      <c r="Q796" s="4" t="s">
        <v>478</v>
      </c>
      <c r="R796" s="4" t="s">
        <v>92</v>
      </c>
      <c r="S796" s="4" t="s">
        <v>108</v>
      </c>
      <c r="T796" s="1" t="s">
        <v>401</v>
      </c>
    </row>
    <row r="797" customFormat="false" ht="15.8" hidden="false" customHeight="false" outlineLevel="0" collapsed="false">
      <c r="M797" s="4" t="n">
        <v>794</v>
      </c>
      <c r="N797" s="4" t="s">
        <v>2103</v>
      </c>
      <c r="O797" s="4" t="s">
        <v>2104</v>
      </c>
      <c r="P797" s="4" t="s">
        <v>2103</v>
      </c>
      <c r="Q797" s="4" t="s">
        <v>478</v>
      </c>
      <c r="R797" s="4" t="s">
        <v>92</v>
      </c>
      <c r="S797" s="4" t="s">
        <v>108</v>
      </c>
      <c r="T797" s="1" t="s">
        <v>401</v>
      </c>
    </row>
    <row r="798" customFormat="false" ht="15.8" hidden="false" customHeight="false" outlineLevel="0" collapsed="false">
      <c r="M798" s="4" t="n">
        <v>795</v>
      </c>
      <c r="N798" s="4" t="s">
        <v>2105</v>
      </c>
      <c r="O798" s="4" t="s">
        <v>2106</v>
      </c>
      <c r="P798" s="4" t="s">
        <v>2105</v>
      </c>
      <c r="Q798" s="4" t="s">
        <v>478</v>
      </c>
      <c r="R798" s="4" t="s">
        <v>92</v>
      </c>
      <c r="S798" s="4" t="s">
        <v>108</v>
      </c>
      <c r="T798" s="1" t="s">
        <v>401</v>
      </c>
    </row>
    <row r="799" customFormat="false" ht="15.8" hidden="false" customHeight="false" outlineLevel="0" collapsed="false">
      <c r="M799" s="4" t="n">
        <v>796</v>
      </c>
      <c r="N799" s="4" t="s">
        <v>2107</v>
      </c>
      <c r="O799" s="4" t="s">
        <v>2108</v>
      </c>
      <c r="P799" s="4" t="s">
        <v>2107</v>
      </c>
      <c r="Q799" s="4" t="s">
        <v>478</v>
      </c>
      <c r="R799" s="4" t="s">
        <v>92</v>
      </c>
      <c r="S799" s="4" t="s">
        <v>108</v>
      </c>
      <c r="T799" s="1" t="s">
        <v>401</v>
      </c>
    </row>
    <row r="800" customFormat="false" ht="15.8" hidden="false" customHeight="false" outlineLevel="0" collapsed="false">
      <c r="M800" s="4" t="n">
        <v>797</v>
      </c>
      <c r="N800" s="4" t="s">
        <v>2109</v>
      </c>
      <c r="O800" s="4" t="s">
        <v>2110</v>
      </c>
      <c r="P800" s="4" t="s">
        <v>2109</v>
      </c>
      <c r="Q800" s="4" t="s">
        <v>478</v>
      </c>
      <c r="R800" s="4" t="s">
        <v>92</v>
      </c>
      <c r="S800" s="4" t="s">
        <v>108</v>
      </c>
      <c r="T800" s="1" t="s">
        <v>401</v>
      </c>
    </row>
    <row r="801" customFormat="false" ht="15.8" hidden="false" customHeight="false" outlineLevel="0" collapsed="false">
      <c r="M801" s="4" t="n">
        <v>798</v>
      </c>
      <c r="N801" s="4" t="s">
        <v>2111</v>
      </c>
      <c r="O801" s="4" t="s">
        <v>2112</v>
      </c>
      <c r="P801" s="4" t="s">
        <v>2111</v>
      </c>
      <c r="Q801" s="4" t="s">
        <v>478</v>
      </c>
      <c r="R801" s="4" t="s">
        <v>92</v>
      </c>
      <c r="S801" s="4" t="s">
        <v>108</v>
      </c>
      <c r="T801" s="1" t="s">
        <v>401</v>
      </c>
    </row>
    <row r="802" customFormat="false" ht="15.8" hidden="false" customHeight="false" outlineLevel="0" collapsed="false">
      <c r="M802" s="4" t="n">
        <v>799</v>
      </c>
      <c r="N802" s="4" t="s">
        <v>2113</v>
      </c>
      <c r="O802" s="4" t="s">
        <v>2114</v>
      </c>
      <c r="P802" s="4" t="s">
        <v>2113</v>
      </c>
      <c r="Q802" s="4" t="s">
        <v>478</v>
      </c>
      <c r="R802" s="4" t="s">
        <v>92</v>
      </c>
      <c r="S802" s="4" t="s">
        <v>108</v>
      </c>
      <c r="T802" s="1" t="s">
        <v>401</v>
      </c>
    </row>
    <row r="803" customFormat="false" ht="15.8" hidden="false" customHeight="false" outlineLevel="0" collapsed="false">
      <c r="M803" s="4" t="n">
        <v>800</v>
      </c>
      <c r="N803" s="4" t="s">
        <v>2115</v>
      </c>
      <c r="O803" s="4" t="s">
        <v>2116</v>
      </c>
      <c r="P803" s="4" t="s">
        <v>2115</v>
      </c>
      <c r="Q803" s="4" t="s">
        <v>478</v>
      </c>
      <c r="R803" s="4" t="s">
        <v>92</v>
      </c>
      <c r="S803" s="4" t="s">
        <v>108</v>
      </c>
      <c r="T803" s="1" t="s">
        <v>401</v>
      </c>
    </row>
    <row r="804" customFormat="false" ht="15.8" hidden="false" customHeight="false" outlineLevel="0" collapsed="false">
      <c r="M804" s="4" t="n">
        <v>801</v>
      </c>
      <c r="N804" s="4" t="s">
        <v>2117</v>
      </c>
      <c r="O804" s="4" t="s">
        <v>2118</v>
      </c>
      <c r="P804" s="4" t="s">
        <v>2117</v>
      </c>
      <c r="Q804" s="4" t="s">
        <v>478</v>
      </c>
      <c r="R804" s="4" t="s">
        <v>92</v>
      </c>
      <c r="S804" s="4" t="s">
        <v>108</v>
      </c>
      <c r="T804" s="1" t="s">
        <v>401</v>
      </c>
    </row>
    <row r="805" customFormat="false" ht="15.8" hidden="false" customHeight="false" outlineLevel="0" collapsed="false">
      <c r="M805" s="4" t="n">
        <v>802</v>
      </c>
      <c r="N805" s="4" t="s">
        <v>2119</v>
      </c>
      <c r="O805" s="4" t="s">
        <v>2120</v>
      </c>
      <c r="P805" s="4" t="s">
        <v>2119</v>
      </c>
      <c r="Q805" s="4" t="s">
        <v>478</v>
      </c>
      <c r="R805" s="4" t="s">
        <v>92</v>
      </c>
      <c r="S805" s="4" t="s">
        <v>108</v>
      </c>
      <c r="T805" s="1" t="s">
        <v>401</v>
      </c>
    </row>
    <row r="806" customFormat="false" ht="15.8" hidden="false" customHeight="false" outlineLevel="0" collapsed="false">
      <c r="M806" s="4" t="n">
        <v>803</v>
      </c>
      <c r="N806" s="4" t="s">
        <v>2121</v>
      </c>
      <c r="O806" s="4" t="s">
        <v>2122</v>
      </c>
      <c r="P806" s="4" t="s">
        <v>2121</v>
      </c>
      <c r="Q806" s="4" t="s">
        <v>478</v>
      </c>
      <c r="R806" s="4" t="s">
        <v>92</v>
      </c>
      <c r="S806" s="4" t="s">
        <v>108</v>
      </c>
      <c r="T806" s="1" t="s">
        <v>401</v>
      </c>
    </row>
    <row r="807" customFormat="false" ht="15.8" hidden="false" customHeight="false" outlineLevel="0" collapsed="false">
      <c r="M807" s="4" t="n">
        <v>804</v>
      </c>
      <c r="N807" s="4" t="s">
        <v>2123</v>
      </c>
      <c r="O807" s="4" t="s">
        <v>2124</v>
      </c>
      <c r="P807" s="4" t="s">
        <v>2123</v>
      </c>
      <c r="Q807" s="4" t="s">
        <v>478</v>
      </c>
      <c r="R807" s="4" t="s">
        <v>92</v>
      </c>
      <c r="S807" s="4" t="s">
        <v>108</v>
      </c>
      <c r="T807" s="1" t="s">
        <v>401</v>
      </c>
    </row>
    <row r="808" customFormat="false" ht="15.8" hidden="false" customHeight="false" outlineLevel="0" collapsed="false">
      <c r="M808" s="4" t="n">
        <v>805</v>
      </c>
      <c r="N808" s="4" t="s">
        <v>2125</v>
      </c>
      <c r="O808" s="4" t="s">
        <v>2126</v>
      </c>
      <c r="P808" s="4" t="s">
        <v>2125</v>
      </c>
      <c r="Q808" s="4" t="s">
        <v>478</v>
      </c>
      <c r="R808" s="4" t="s">
        <v>92</v>
      </c>
      <c r="S808" s="4" t="s">
        <v>108</v>
      </c>
      <c r="T808" s="1" t="s">
        <v>401</v>
      </c>
    </row>
    <row r="809" customFormat="false" ht="15.8" hidden="false" customHeight="false" outlineLevel="0" collapsed="false">
      <c r="M809" s="4" t="n">
        <v>806</v>
      </c>
      <c r="N809" s="4" t="s">
        <v>2127</v>
      </c>
      <c r="O809" s="4" t="s">
        <v>2128</v>
      </c>
      <c r="P809" s="4" t="s">
        <v>2127</v>
      </c>
      <c r="Q809" s="4" t="s">
        <v>478</v>
      </c>
      <c r="R809" s="4" t="s">
        <v>92</v>
      </c>
      <c r="S809" s="4" t="s">
        <v>108</v>
      </c>
      <c r="T809" s="1" t="s">
        <v>401</v>
      </c>
    </row>
    <row r="810" customFormat="false" ht="15.8" hidden="false" customHeight="false" outlineLevel="0" collapsed="false">
      <c r="M810" s="4" t="n">
        <v>807</v>
      </c>
      <c r="N810" s="4" t="s">
        <v>2129</v>
      </c>
      <c r="O810" s="4" t="s">
        <v>2130</v>
      </c>
      <c r="P810" s="4" t="s">
        <v>2129</v>
      </c>
      <c r="Q810" s="4" t="s">
        <v>478</v>
      </c>
      <c r="R810" s="4" t="s">
        <v>92</v>
      </c>
      <c r="S810" s="4" t="s">
        <v>108</v>
      </c>
      <c r="T810" s="1" t="s">
        <v>401</v>
      </c>
    </row>
    <row r="811" customFormat="false" ht="15.8" hidden="false" customHeight="false" outlineLevel="0" collapsed="false">
      <c r="M811" s="4" t="n">
        <v>808</v>
      </c>
      <c r="N811" s="4" t="s">
        <v>2131</v>
      </c>
      <c r="O811" s="4" t="s">
        <v>2132</v>
      </c>
      <c r="P811" s="4" t="s">
        <v>2131</v>
      </c>
      <c r="Q811" s="4" t="s">
        <v>478</v>
      </c>
      <c r="R811" s="4" t="s">
        <v>92</v>
      </c>
      <c r="S811" s="4" t="s">
        <v>108</v>
      </c>
      <c r="T811" s="1" t="s">
        <v>401</v>
      </c>
    </row>
    <row r="812" customFormat="false" ht="15.8" hidden="false" customHeight="false" outlineLevel="0" collapsed="false">
      <c r="M812" s="4" t="n">
        <v>809</v>
      </c>
      <c r="N812" s="4" t="s">
        <v>2133</v>
      </c>
      <c r="O812" s="4" t="s">
        <v>2134</v>
      </c>
      <c r="P812" s="4" t="s">
        <v>2133</v>
      </c>
      <c r="Q812" s="4" t="s">
        <v>478</v>
      </c>
      <c r="R812" s="4" t="s">
        <v>92</v>
      </c>
      <c r="S812" s="4" t="s">
        <v>108</v>
      </c>
      <c r="T812" s="1" t="s">
        <v>401</v>
      </c>
    </row>
    <row r="813" customFormat="false" ht="15.8" hidden="false" customHeight="false" outlineLevel="0" collapsed="false">
      <c r="M813" s="4" t="n">
        <v>810</v>
      </c>
      <c r="N813" s="4" t="s">
        <v>2135</v>
      </c>
      <c r="O813" s="4" t="s">
        <v>2136</v>
      </c>
      <c r="P813" s="4" t="s">
        <v>2135</v>
      </c>
      <c r="Q813" s="4" t="s">
        <v>478</v>
      </c>
      <c r="R813" s="4" t="s">
        <v>92</v>
      </c>
      <c r="S813" s="4" t="s">
        <v>108</v>
      </c>
      <c r="T813" s="1" t="s">
        <v>401</v>
      </c>
    </row>
    <row r="814" customFormat="false" ht="15.8" hidden="false" customHeight="false" outlineLevel="0" collapsed="false">
      <c r="M814" s="4" t="n">
        <v>811</v>
      </c>
      <c r="N814" s="4" t="s">
        <v>2137</v>
      </c>
      <c r="O814" s="4" t="s">
        <v>2138</v>
      </c>
      <c r="P814" s="4" t="s">
        <v>2137</v>
      </c>
      <c r="Q814" s="4" t="s">
        <v>478</v>
      </c>
      <c r="R814" s="4" t="s">
        <v>92</v>
      </c>
      <c r="S814" s="4" t="s">
        <v>108</v>
      </c>
      <c r="T814" s="1" t="s">
        <v>401</v>
      </c>
    </row>
    <row r="815" customFormat="false" ht="15.8" hidden="false" customHeight="false" outlineLevel="0" collapsed="false">
      <c r="M815" s="4" t="n">
        <v>812</v>
      </c>
      <c r="N815" s="4" t="s">
        <v>2139</v>
      </c>
      <c r="O815" s="4" t="s">
        <v>2140</v>
      </c>
      <c r="P815" s="4" t="s">
        <v>2139</v>
      </c>
      <c r="Q815" s="4" t="s">
        <v>478</v>
      </c>
      <c r="R815" s="4" t="s">
        <v>92</v>
      </c>
      <c r="S815" s="4" t="s">
        <v>108</v>
      </c>
      <c r="T815" s="1" t="s">
        <v>401</v>
      </c>
    </row>
    <row r="816" customFormat="false" ht="15.8" hidden="false" customHeight="false" outlineLevel="0" collapsed="false">
      <c r="M816" s="4" t="n">
        <v>813</v>
      </c>
      <c r="N816" s="4" t="s">
        <v>2141</v>
      </c>
      <c r="O816" s="4" t="s">
        <v>2142</v>
      </c>
      <c r="P816" s="4" t="s">
        <v>2141</v>
      </c>
      <c r="Q816" s="4" t="s">
        <v>478</v>
      </c>
      <c r="R816" s="4" t="s">
        <v>92</v>
      </c>
      <c r="S816" s="4" t="s">
        <v>108</v>
      </c>
      <c r="T816" s="1" t="s">
        <v>401</v>
      </c>
    </row>
    <row r="817" customFormat="false" ht="15.8" hidden="false" customHeight="false" outlineLevel="0" collapsed="false">
      <c r="M817" s="4" t="n">
        <v>814</v>
      </c>
      <c r="N817" s="4" t="s">
        <v>2143</v>
      </c>
      <c r="O817" s="4" t="s">
        <v>2144</v>
      </c>
      <c r="P817" s="4" t="s">
        <v>2143</v>
      </c>
      <c r="Q817" s="4" t="s">
        <v>478</v>
      </c>
      <c r="R817" s="4" t="s">
        <v>92</v>
      </c>
      <c r="S817" s="4" t="s">
        <v>108</v>
      </c>
      <c r="T817" s="1" t="s">
        <v>401</v>
      </c>
    </row>
    <row r="818" customFormat="false" ht="15.8" hidden="false" customHeight="false" outlineLevel="0" collapsed="false">
      <c r="M818" s="4" t="n">
        <v>815</v>
      </c>
      <c r="N818" s="4" t="s">
        <v>2145</v>
      </c>
      <c r="O818" s="4" t="s">
        <v>2146</v>
      </c>
      <c r="P818" s="4" t="s">
        <v>2145</v>
      </c>
      <c r="Q818" s="4" t="s">
        <v>478</v>
      </c>
      <c r="R818" s="4" t="s">
        <v>92</v>
      </c>
      <c r="S818" s="4" t="s">
        <v>108</v>
      </c>
      <c r="T818" s="1" t="s">
        <v>401</v>
      </c>
    </row>
    <row r="819" customFormat="false" ht="15.8" hidden="false" customHeight="false" outlineLevel="0" collapsed="false">
      <c r="M819" s="4" t="n">
        <v>816</v>
      </c>
      <c r="N819" s="4" t="s">
        <v>2147</v>
      </c>
      <c r="O819" s="4" t="s">
        <v>2148</v>
      </c>
      <c r="P819" s="4" t="s">
        <v>2147</v>
      </c>
      <c r="Q819" s="4" t="s">
        <v>478</v>
      </c>
      <c r="R819" s="4" t="s">
        <v>92</v>
      </c>
      <c r="S819" s="4" t="s">
        <v>108</v>
      </c>
      <c r="T819" s="1" t="s">
        <v>401</v>
      </c>
    </row>
    <row r="820" customFormat="false" ht="15.8" hidden="false" customHeight="false" outlineLevel="0" collapsed="false">
      <c r="M820" s="4" t="n">
        <v>817</v>
      </c>
      <c r="N820" s="4" t="s">
        <v>2149</v>
      </c>
      <c r="O820" s="4" t="s">
        <v>2150</v>
      </c>
      <c r="P820" s="4" t="s">
        <v>2149</v>
      </c>
      <c r="Q820" s="4" t="s">
        <v>478</v>
      </c>
      <c r="R820" s="4" t="s">
        <v>92</v>
      </c>
      <c r="S820" s="4" t="s">
        <v>108</v>
      </c>
      <c r="T820" s="1" t="s">
        <v>401</v>
      </c>
    </row>
    <row r="821" customFormat="false" ht="15.8" hidden="false" customHeight="false" outlineLevel="0" collapsed="false">
      <c r="M821" s="4" t="n">
        <v>818</v>
      </c>
      <c r="N821" s="4" t="s">
        <v>2151</v>
      </c>
      <c r="O821" s="4" t="s">
        <v>2152</v>
      </c>
      <c r="P821" s="4" t="s">
        <v>2151</v>
      </c>
      <c r="Q821" s="4" t="s">
        <v>478</v>
      </c>
      <c r="R821" s="4" t="s">
        <v>92</v>
      </c>
      <c r="S821" s="4" t="s">
        <v>108</v>
      </c>
      <c r="T821" s="1" t="s">
        <v>401</v>
      </c>
    </row>
    <row r="822" customFormat="false" ht="15.8" hidden="false" customHeight="false" outlineLevel="0" collapsed="false">
      <c r="M822" s="4" t="n">
        <v>819</v>
      </c>
      <c r="N822" s="4" t="s">
        <v>2153</v>
      </c>
      <c r="O822" s="4" t="s">
        <v>2154</v>
      </c>
      <c r="P822" s="4" t="s">
        <v>2153</v>
      </c>
      <c r="Q822" s="4" t="s">
        <v>478</v>
      </c>
      <c r="R822" s="4" t="s">
        <v>92</v>
      </c>
      <c r="S822" s="4" t="s">
        <v>108</v>
      </c>
      <c r="T822" s="1" t="s">
        <v>401</v>
      </c>
    </row>
    <row r="823" customFormat="false" ht="15.8" hidden="false" customHeight="false" outlineLevel="0" collapsed="false">
      <c r="M823" s="4" t="n">
        <v>820</v>
      </c>
      <c r="N823" s="4" t="s">
        <v>2155</v>
      </c>
      <c r="O823" s="4" t="s">
        <v>2156</v>
      </c>
      <c r="P823" s="4" t="s">
        <v>2155</v>
      </c>
      <c r="Q823" s="4" t="s">
        <v>478</v>
      </c>
      <c r="R823" s="4" t="s">
        <v>92</v>
      </c>
      <c r="S823" s="4" t="s">
        <v>108</v>
      </c>
      <c r="T823" s="1" t="s">
        <v>401</v>
      </c>
    </row>
    <row r="824" customFormat="false" ht="15.8" hidden="false" customHeight="false" outlineLevel="0" collapsed="false">
      <c r="M824" s="4" t="n">
        <v>821</v>
      </c>
      <c r="N824" s="4" t="s">
        <v>2157</v>
      </c>
      <c r="O824" s="4" t="s">
        <v>2158</v>
      </c>
      <c r="P824" s="4" t="s">
        <v>2157</v>
      </c>
      <c r="Q824" s="4" t="s">
        <v>478</v>
      </c>
      <c r="R824" s="4" t="s">
        <v>92</v>
      </c>
      <c r="S824" s="4" t="s">
        <v>108</v>
      </c>
      <c r="T824" s="1" t="s">
        <v>401</v>
      </c>
    </row>
    <row r="825" customFormat="false" ht="15.8" hidden="false" customHeight="false" outlineLevel="0" collapsed="false">
      <c r="M825" s="4" t="n">
        <v>822</v>
      </c>
      <c r="N825" s="4" t="s">
        <v>2159</v>
      </c>
      <c r="O825" s="4" t="s">
        <v>2160</v>
      </c>
      <c r="P825" s="4" t="s">
        <v>2159</v>
      </c>
      <c r="Q825" s="4" t="s">
        <v>478</v>
      </c>
      <c r="R825" s="4" t="s">
        <v>92</v>
      </c>
      <c r="S825" s="4" t="s">
        <v>108</v>
      </c>
      <c r="T825" s="1" t="s">
        <v>401</v>
      </c>
    </row>
    <row r="826" customFormat="false" ht="15.8" hidden="false" customHeight="false" outlineLevel="0" collapsed="false">
      <c r="M826" s="4" t="n">
        <v>823</v>
      </c>
      <c r="N826" s="4" t="s">
        <v>2161</v>
      </c>
      <c r="O826" s="4" t="s">
        <v>2162</v>
      </c>
      <c r="P826" s="4" t="s">
        <v>2161</v>
      </c>
      <c r="Q826" s="4" t="s">
        <v>478</v>
      </c>
      <c r="R826" s="4" t="s">
        <v>92</v>
      </c>
      <c r="S826" s="4" t="s">
        <v>108</v>
      </c>
      <c r="T826" s="1" t="s">
        <v>401</v>
      </c>
    </row>
    <row r="827" customFormat="false" ht="15.8" hidden="false" customHeight="false" outlineLevel="0" collapsed="false">
      <c r="M827" s="4" t="n">
        <v>824</v>
      </c>
      <c r="N827" s="4" t="s">
        <v>2163</v>
      </c>
      <c r="O827" s="4" t="s">
        <v>2164</v>
      </c>
      <c r="P827" s="4" t="s">
        <v>2163</v>
      </c>
      <c r="Q827" s="4" t="s">
        <v>478</v>
      </c>
      <c r="R827" s="4" t="s">
        <v>92</v>
      </c>
      <c r="S827" s="4" t="s">
        <v>108</v>
      </c>
      <c r="T827" s="1" t="s">
        <v>401</v>
      </c>
    </row>
    <row r="828" customFormat="false" ht="15.8" hidden="false" customHeight="false" outlineLevel="0" collapsed="false">
      <c r="M828" s="4" t="n">
        <v>825</v>
      </c>
      <c r="N828" s="4" t="s">
        <v>2165</v>
      </c>
      <c r="O828" s="4" t="s">
        <v>2166</v>
      </c>
      <c r="P828" s="4" t="s">
        <v>2165</v>
      </c>
      <c r="Q828" s="4" t="s">
        <v>478</v>
      </c>
      <c r="R828" s="4" t="s">
        <v>92</v>
      </c>
      <c r="S828" s="4" t="s">
        <v>108</v>
      </c>
      <c r="T828" s="1" t="s">
        <v>401</v>
      </c>
    </row>
    <row r="829" customFormat="false" ht="15.8" hidden="false" customHeight="false" outlineLevel="0" collapsed="false">
      <c r="M829" s="4" t="n">
        <v>826</v>
      </c>
      <c r="N829" s="4" t="s">
        <v>2167</v>
      </c>
      <c r="O829" s="4" t="s">
        <v>2168</v>
      </c>
      <c r="P829" s="4" t="s">
        <v>2167</v>
      </c>
      <c r="Q829" s="4" t="s">
        <v>478</v>
      </c>
      <c r="R829" s="4" t="s">
        <v>92</v>
      </c>
      <c r="S829" s="4" t="s">
        <v>108</v>
      </c>
      <c r="T829" s="1" t="s">
        <v>401</v>
      </c>
    </row>
    <row r="830" customFormat="false" ht="15.8" hidden="false" customHeight="false" outlineLevel="0" collapsed="false">
      <c r="M830" s="4" t="n">
        <v>827</v>
      </c>
      <c r="N830" s="4" t="s">
        <v>2169</v>
      </c>
      <c r="O830" s="4" t="s">
        <v>2170</v>
      </c>
      <c r="P830" s="4" t="s">
        <v>2169</v>
      </c>
      <c r="Q830" s="4" t="s">
        <v>478</v>
      </c>
      <c r="R830" s="4" t="s">
        <v>92</v>
      </c>
      <c r="S830" s="4" t="s">
        <v>108</v>
      </c>
      <c r="T830" s="1" t="s">
        <v>401</v>
      </c>
    </row>
    <row r="831" customFormat="false" ht="15.8" hidden="false" customHeight="false" outlineLevel="0" collapsed="false">
      <c r="M831" s="4" t="n">
        <v>828</v>
      </c>
      <c r="N831" s="4" t="s">
        <v>2171</v>
      </c>
      <c r="O831" s="4" t="s">
        <v>2172</v>
      </c>
      <c r="P831" s="4" t="s">
        <v>2171</v>
      </c>
      <c r="Q831" s="4" t="s">
        <v>478</v>
      </c>
      <c r="R831" s="4" t="s">
        <v>92</v>
      </c>
      <c r="S831" s="4" t="s">
        <v>108</v>
      </c>
      <c r="T831" s="1" t="s">
        <v>401</v>
      </c>
    </row>
    <row r="832" customFormat="false" ht="15.8" hidden="false" customHeight="false" outlineLevel="0" collapsed="false">
      <c r="M832" s="4" t="n">
        <v>829</v>
      </c>
      <c r="N832" s="4" t="s">
        <v>2173</v>
      </c>
      <c r="O832" s="4" t="s">
        <v>2174</v>
      </c>
      <c r="P832" s="4" t="s">
        <v>2173</v>
      </c>
      <c r="Q832" s="4" t="s">
        <v>478</v>
      </c>
      <c r="R832" s="4" t="s">
        <v>92</v>
      </c>
      <c r="S832" s="4" t="s">
        <v>108</v>
      </c>
      <c r="T832" s="1" t="s">
        <v>401</v>
      </c>
    </row>
    <row r="833" customFormat="false" ht="15.8" hidden="false" customHeight="false" outlineLevel="0" collapsed="false">
      <c r="M833" s="4" t="n">
        <v>830</v>
      </c>
      <c r="N833" s="4" t="s">
        <v>2175</v>
      </c>
      <c r="O833" s="4" t="s">
        <v>2176</v>
      </c>
      <c r="P833" s="4" t="s">
        <v>2175</v>
      </c>
      <c r="Q833" s="4" t="s">
        <v>478</v>
      </c>
      <c r="R833" s="4" t="s">
        <v>92</v>
      </c>
      <c r="S833" s="4" t="s">
        <v>108</v>
      </c>
      <c r="T833" s="1" t="s">
        <v>401</v>
      </c>
    </row>
    <row r="834" customFormat="false" ht="15.8" hidden="false" customHeight="false" outlineLevel="0" collapsed="false">
      <c r="M834" s="4" t="n">
        <v>831</v>
      </c>
      <c r="N834" s="4" t="s">
        <v>2177</v>
      </c>
      <c r="O834" s="4" t="s">
        <v>2178</v>
      </c>
      <c r="P834" s="4" t="s">
        <v>2177</v>
      </c>
      <c r="Q834" s="4" t="s">
        <v>478</v>
      </c>
      <c r="R834" s="4" t="s">
        <v>92</v>
      </c>
      <c r="S834" s="4" t="s">
        <v>108</v>
      </c>
      <c r="T834" s="1" t="s">
        <v>401</v>
      </c>
    </row>
    <row r="835" customFormat="false" ht="15.8" hidden="false" customHeight="false" outlineLevel="0" collapsed="false">
      <c r="M835" s="4" t="n">
        <v>832</v>
      </c>
      <c r="N835" s="4" t="s">
        <v>2179</v>
      </c>
      <c r="O835" s="4" t="s">
        <v>2180</v>
      </c>
      <c r="P835" s="4" t="s">
        <v>2179</v>
      </c>
      <c r="Q835" s="4" t="s">
        <v>478</v>
      </c>
      <c r="R835" s="4" t="s">
        <v>92</v>
      </c>
      <c r="S835" s="4" t="s">
        <v>108</v>
      </c>
      <c r="T835" s="1" t="s">
        <v>401</v>
      </c>
    </row>
    <row r="836" customFormat="false" ht="15.8" hidden="false" customHeight="false" outlineLevel="0" collapsed="false">
      <c r="M836" s="4" t="n">
        <v>833</v>
      </c>
      <c r="N836" s="4" t="s">
        <v>2181</v>
      </c>
      <c r="O836" s="4" t="s">
        <v>2182</v>
      </c>
      <c r="P836" s="4" t="s">
        <v>2181</v>
      </c>
      <c r="Q836" s="4" t="s">
        <v>478</v>
      </c>
      <c r="R836" s="4" t="s">
        <v>92</v>
      </c>
      <c r="S836" s="4" t="s">
        <v>108</v>
      </c>
      <c r="T836" s="1" t="s">
        <v>401</v>
      </c>
    </row>
    <row r="837" customFormat="false" ht="15.8" hidden="false" customHeight="false" outlineLevel="0" collapsed="false">
      <c r="M837" s="4" t="n">
        <v>834</v>
      </c>
      <c r="N837" s="4" t="s">
        <v>2183</v>
      </c>
      <c r="O837" s="4" t="s">
        <v>2184</v>
      </c>
      <c r="P837" s="4" t="s">
        <v>2183</v>
      </c>
      <c r="Q837" s="4" t="s">
        <v>478</v>
      </c>
      <c r="R837" s="4" t="s">
        <v>92</v>
      </c>
      <c r="S837" s="4" t="s">
        <v>108</v>
      </c>
      <c r="T837" s="1" t="s">
        <v>401</v>
      </c>
    </row>
    <row r="838" customFormat="false" ht="15.8" hidden="false" customHeight="false" outlineLevel="0" collapsed="false">
      <c r="M838" s="4" t="n">
        <v>835</v>
      </c>
      <c r="N838" s="4" t="s">
        <v>2185</v>
      </c>
      <c r="O838" s="4" t="s">
        <v>2186</v>
      </c>
      <c r="P838" s="4" t="s">
        <v>2185</v>
      </c>
      <c r="Q838" s="4" t="s">
        <v>478</v>
      </c>
      <c r="R838" s="4" t="s">
        <v>92</v>
      </c>
      <c r="S838" s="4" t="s">
        <v>108</v>
      </c>
      <c r="T838" s="1" t="s">
        <v>401</v>
      </c>
    </row>
    <row r="839" customFormat="false" ht="15.8" hidden="false" customHeight="false" outlineLevel="0" collapsed="false">
      <c r="M839" s="4" t="n">
        <v>836</v>
      </c>
      <c r="N839" s="4" t="s">
        <v>2187</v>
      </c>
      <c r="O839" s="4" t="s">
        <v>2188</v>
      </c>
      <c r="P839" s="4" t="s">
        <v>2187</v>
      </c>
      <c r="Q839" s="4" t="s">
        <v>478</v>
      </c>
      <c r="R839" s="4" t="s">
        <v>92</v>
      </c>
      <c r="S839" s="4" t="s">
        <v>108</v>
      </c>
      <c r="T839" s="1" t="s">
        <v>401</v>
      </c>
    </row>
    <row r="840" customFormat="false" ht="15.8" hidden="false" customHeight="false" outlineLevel="0" collapsed="false">
      <c r="M840" s="4" t="n">
        <v>837</v>
      </c>
      <c r="N840" s="4" t="s">
        <v>2189</v>
      </c>
      <c r="O840" s="4" t="s">
        <v>2190</v>
      </c>
      <c r="P840" s="4" t="s">
        <v>2189</v>
      </c>
      <c r="Q840" s="4" t="s">
        <v>478</v>
      </c>
      <c r="R840" s="4" t="s">
        <v>92</v>
      </c>
      <c r="S840" s="4" t="s">
        <v>108</v>
      </c>
      <c r="T840" s="1" t="s">
        <v>401</v>
      </c>
    </row>
    <row r="841" customFormat="false" ht="15.8" hidden="false" customHeight="false" outlineLevel="0" collapsed="false">
      <c r="M841" s="4" t="n">
        <v>838</v>
      </c>
      <c r="N841" s="4" t="s">
        <v>2191</v>
      </c>
      <c r="O841" s="4" t="s">
        <v>2192</v>
      </c>
      <c r="P841" s="4" t="s">
        <v>2191</v>
      </c>
      <c r="Q841" s="4" t="s">
        <v>478</v>
      </c>
      <c r="R841" s="4" t="s">
        <v>92</v>
      </c>
      <c r="S841" s="4" t="s">
        <v>108</v>
      </c>
      <c r="T841" s="1" t="s">
        <v>401</v>
      </c>
    </row>
    <row r="842" customFormat="false" ht="15.8" hidden="false" customHeight="false" outlineLevel="0" collapsed="false">
      <c r="M842" s="4" t="n">
        <v>839</v>
      </c>
      <c r="N842" s="4" t="s">
        <v>2193</v>
      </c>
      <c r="O842" s="4" t="s">
        <v>2194</v>
      </c>
      <c r="P842" s="4" t="s">
        <v>2193</v>
      </c>
      <c r="Q842" s="4" t="s">
        <v>478</v>
      </c>
      <c r="R842" s="4" t="s">
        <v>92</v>
      </c>
      <c r="S842" s="4" t="s">
        <v>108</v>
      </c>
      <c r="T842" s="1" t="s">
        <v>401</v>
      </c>
    </row>
    <row r="843" customFormat="false" ht="15.8" hidden="false" customHeight="false" outlineLevel="0" collapsed="false">
      <c r="M843" s="4" t="n">
        <v>840</v>
      </c>
      <c r="N843" s="4" t="s">
        <v>2195</v>
      </c>
      <c r="O843" s="4" t="s">
        <v>2196</v>
      </c>
      <c r="P843" s="4" t="s">
        <v>2195</v>
      </c>
      <c r="Q843" s="4" t="s">
        <v>478</v>
      </c>
      <c r="R843" s="4" t="s">
        <v>92</v>
      </c>
      <c r="S843" s="4" t="s">
        <v>108</v>
      </c>
      <c r="T843" s="1" t="s">
        <v>401</v>
      </c>
    </row>
    <row r="844" customFormat="false" ht="15.8" hidden="false" customHeight="false" outlineLevel="0" collapsed="false">
      <c r="M844" s="4" t="n">
        <v>841</v>
      </c>
      <c r="N844" s="4" t="s">
        <v>2197</v>
      </c>
      <c r="O844" s="4" t="s">
        <v>2198</v>
      </c>
      <c r="P844" s="4" t="s">
        <v>2197</v>
      </c>
      <c r="Q844" s="4" t="s">
        <v>478</v>
      </c>
      <c r="R844" s="4" t="s">
        <v>92</v>
      </c>
      <c r="S844" s="4" t="s">
        <v>108</v>
      </c>
      <c r="T844" s="1" t="s">
        <v>401</v>
      </c>
    </row>
    <row r="845" customFormat="false" ht="15.8" hidden="false" customHeight="false" outlineLevel="0" collapsed="false">
      <c r="M845" s="4" t="n">
        <v>842</v>
      </c>
      <c r="N845" s="4" t="s">
        <v>2199</v>
      </c>
      <c r="O845" s="4" t="s">
        <v>2200</v>
      </c>
      <c r="P845" s="4" t="s">
        <v>2199</v>
      </c>
      <c r="Q845" s="4" t="s">
        <v>478</v>
      </c>
      <c r="R845" s="4" t="s">
        <v>92</v>
      </c>
      <c r="S845" s="4" t="s">
        <v>108</v>
      </c>
      <c r="T845" s="1" t="s">
        <v>401</v>
      </c>
    </row>
    <row r="846" customFormat="false" ht="15.8" hidden="false" customHeight="false" outlineLevel="0" collapsed="false">
      <c r="M846" s="4" t="n">
        <v>843</v>
      </c>
      <c r="N846" s="4" t="s">
        <v>2201</v>
      </c>
      <c r="O846" s="4" t="s">
        <v>2202</v>
      </c>
      <c r="P846" s="4" t="s">
        <v>2201</v>
      </c>
      <c r="Q846" s="4" t="s">
        <v>478</v>
      </c>
      <c r="R846" s="4" t="s">
        <v>92</v>
      </c>
      <c r="S846" s="4" t="s">
        <v>108</v>
      </c>
      <c r="T846" s="1" t="s">
        <v>401</v>
      </c>
    </row>
    <row r="847" customFormat="false" ht="15.8" hidden="false" customHeight="false" outlineLevel="0" collapsed="false">
      <c r="M847" s="4" t="n">
        <v>844</v>
      </c>
      <c r="N847" s="4" t="s">
        <v>481</v>
      </c>
      <c r="O847" s="4" t="s">
        <v>2203</v>
      </c>
      <c r="P847" s="4" t="s">
        <v>481</v>
      </c>
      <c r="Q847" s="4" t="s">
        <v>484</v>
      </c>
      <c r="R847" s="4" t="s">
        <v>483</v>
      </c>
      <c r="S847" s="4" t="s">
        <v>109</v>
      </c>
      <c r="T847" s="1" t="s">
        <v>401</v>
      </c>
    </row>
    <row r="848" customFormat="false" ht="15.8" hidden="false" customHeight="false" outlineLevel="0" collapsed="false">
      <c r="M848" s="4" t="n">
        <v>845</v>
      </c>
      <c r="N848" s="4" t="s">
        <v>2204</v>
      </c>
      <c r="O848" s="4" t="s">
        <v>2205</v>
      </c>
      <c r="P848" s="4" t="s">
        <v>2204</v>
      </c>
      <c r="Q848" s="4" t="s">
        <v>484</v>
      </c>
      <c r="R848" s="4" t="s">
        <v>483</v>
      </c>
      <c r="S848" s="4" t="s">
        <v>109</v>
      </c>
      <c r="T848" s="1" t="s">
        <v>401</v>
      </c>
    </row>
    <row r="849" customFormat="false" ht="15.8" hidden="false" customHeight="false" outlineLevel="0" collapsed="false">
      <c r="M849" s="4" t="n">
        <v>846</v>
      </c>
      <c r="N849" s="4" t="s">
        <v>2206</v>
      </c>
      <c r="O849" s="4" t="s">
        <v>2207</v>
      </c>
      <c r="P849" s="4" t="s">
        <v>2206</v>
      </c>
      <c r="Q849" s="4" t="s">
        <v>484</v>
      </c>
      <c r="R849" s="4" t="s">
        <v>483</v>
      </c>
      <c r="S849" s="4" t="s">
        <v>109</v>
      </c>
      <c r="T849" s="1" t="s">
        <v>401</v>
      </c>
    </row>
    <row r="850" customFormat="false" ht="15.8" hidden="false" customHeight="false" outlineLevel="0" collapsed="false">
      <c r="M850" s="4" t="n">
        <v>847</v>
      </c>
      <c r="N850" s="4" t="s">
        <v>2208</v>
      </c>
      <c r="O850" s="4" t="s">
        <v>2209</v>
      </c>
      <c r="P850" s="4" t="s">
        <v>2208</v>
      </c>
      <c r="Q850" s="4" t="s">
        <v>484</v>
      </c>
      <c r="R850" s="4" t="s">
        <v>483</v>
      </c>
      <c r="S850" s="4" t="s">
        <v>109</v>
      </c>
      <c r="T850" s="1" t="s">
        <v>401</v>
      </c>
    </row>
    <row r="851" customFormat="false" ht="15.8" hidden="false" customHeight="false" outlineLevel="0" collapsed="false">
      <c r="M851" s="4" t="n">
        <v>848</v>
      </c>
      <c r="N851" s="4" t="s">
        <v>2210</v>
      </c>
      <c r="O851" s="4" t="s">
        <v>2211</v>
      </c>
      <c r="P851" s="4" t="s">
        <v>2210</v>
      </c>
      <c r="Q851" s="4" t="s">
        <v>484</v>
      </c>
      <c r="R851" s="4" t="s">
        <v>483</v>
      </c>
      <c r="S851" s="4" t="s">
        <v>109</v>
      </c>
      <c r="T851" s="1" t="s">
        <v>401</v>
      </c>
    </row>
    <row r="852" customFormat="false" ht="15.8" hidden="false" customHeight="false" outlineLevel="0" collapsed="false">
      <c r="M852" s="4" t="n">
        <v>849</v>
      </c>
      <c r="N852" s="4" t="s">
        <v>2212</v>
      </c>
      <c r="O852" s="4" t="s">
        <v>2213</v>
      </c>
      <c r="P852" s="4" t="s">
        <v>2212</v>
      </c>
      <c r="Q852" s="4" t="s">
        <v>484</v>
      </c>
      <c r="R852" s="4" t="s">
        <v>483</v>
      </c>
      <c r="S852" s="4" t="s">
        <v>108</v>
      </c>
      <c r="T852" s="1" t="s">
        <v>401</v>
      </c>
    </row>
    <row r="853" customFormat="false" ht="15.8" hidden="false" customHeight="false" outlineLevel="0" collapsed="false">
      <c r="M853" s="4" t="n">
        <v>850</v>
      </c>
      <c r="N853" s="4" t="s">
        <v>2214</v>
      </c>
      <c r="O853" s="4" t="s">
        <v>2215</v>
      </c>
      <c r="P853" s="4" t="s">
        <v>2214</v>
      </c>
      <c r="Q853" s="4" t="s">
        <v>484</v>
      </c>
      <c r="R853" s="4" t="s">
        <v>483</v>
      </c>
      <c r="S853" s="4" t="s">
        <v>109</v>
      </c>
      <c r="T853" s="1" t="s">
        <v>401</v>
      </c>
    </row>
    <row r="854" customFormat="false" ht="15.8" hidden="false" customHeight="false" outlineLevel="0" collapsed="false">
      <c r="M854" s="4" t="n">
        <v>851</v>
      </c>
      <c r="N854" s="4" t="s">
        <v>2216</v>
      </c>
      <c r="O854" s="4" t="s">
        <v>2217</v>
      </c>
      <c r="P854" s="4" t="s">
        <v>2216</v>
      </c>
      <c r="Q854" s="4" t="s">
        <v>484</v>
      </c>
      <c r="R854" s="4" t="s">
        <v>483</v>
      </c>
      <c r="S854" s="4" t="s">
        <v>109</v>
      </c>
      <c r="T854" s="1" t="s">
        <v>401</v>
      </c>
    </row>
    <row r="855" customFormat="false" ht="15.8" hidden="false" customHeight="false" outlineLevel="0" collapsed="false">
      <c r="M855" s="4" t="n">
        <v>852</v>
      </c>
      <c r="N855" s="4" t="s">
        <v>2218</v>
      </c>
      <c r="O855" s="4" t="s">
        <v>2219</v>
      </c>
      <c r="P855" s="4" t="s">
        <v>2218</v>
      </c>
      <c r="Q855" s="4" t="s">
        <v>484</v>
      </c>
      <c r="R855" s="4" t="s">
        <v>483</v>
      </c>
      <c r="S855" s="4" t="s">
        <v>109</v>
      </c>
      <c r="T855" s="1" t="s">
        <v>401</v>
      </c>
    </row>
    <row r="856" customFormat="false" ht="15.8" hidden="false" customHeight="false" outlineLevel="0" collapsed="false">
      <c r="M856" s="4" t="n">
        <v>853</v>
      </c>
      <c r="N856" s="4" t="s">
        <v>2220</v>
      </c>
      <c r="O856" s="4" t="s">
        <v>2221</v>
      </c>
      <c r="P856" s="4" t="s">
        <v>2220</v>
      </c>
      <c r="Q856" s="4" t="s">
        <v>484</v>
      </c>
      <c r="R856" s="4" t="s">
        <v>483</v>
      </c>
      <c r="S856" s="4" t="s">
        <v>109</v>
      </c>
      <c r="T856" s="1" t="s">
        <v>401</v>
      </c>
    </row>
    <row r="857" customFormat="false" ht="15.8" hidden="false" customHeight="false" outlineLevel="0" collapsed="false">
      <c r="M857" s="4" t="n">
        <v>854</v>
      </c>
      <c r="N857" s="4" t="s">
        <v>2222</v>
      </c>
      <c r="O857" s="4" t="s">
        <v>2223</v>
      </c>
      <c r="P857" s="4" t="s">
        <v>2222</v>
      </c>
      <c r="Q857" s="4" t="s">
        <v>484</v>
      </c>
      <c r="R857" s="4" t="s">
        <v>483</v>
      </c>
      <c r="S857" s="4" t="s">
        <v>109</v>
      </c>
      <c r="T857" s="1" t="s">
        <v>401</v>
      </c>
    </row>
    <row r="858" customFormat="false" ht="15.8" hidden="false" customHeight="false" outlineLevel="0" collapsed="false">
      <c r="M858" s="4" t="n">
        <v>855</v>
      </c>
      <c r="N858" s="4" t="s">
        <v>2224</v>
      </c>
      <c r="O858" s="4" t="s">
        <v>2225</v>
      </c>
      <c r="P858" s="4" t="s">
        <v>2224</v>
      </c>
      <c r="Q858" s="4" t="s">
        <v>484</v>
      </c>
      <c r="R858" s="4" t="s">
        <v>483</v>
      </c>
      <c r="S858" s="4" t="s">
        <v>109</v>
      </c>
      <c r="T858" s="1" t="s">
        <v>401</v>
      </c>
    </row>
    <row r="859" customFormat="false" ht="15.8" hidden="false" customHeight="false" outlineLevel="0" collapsed="false">
      <c r="M859" s="4" t="n">
        <v>856</v>
      </c>
      <c r="N859" s="4" t="s">
        <v>2226</v>
      </c>
      <c r="O859" s="4" t="s">
        <v>2227</v>
      </c>
      <c r="P859" s="4" t="s">
        <v>2226</v>
      </c>
      <c r="Q859" s="4" t="s">
        <v>484</v>
      </c>
      <c r="R859" s="4" t="s">
        <v>483</v>
      </c>
      <c r="S859" s="4" t="s">
        <v>108</v>
      </c>
      <c r="T859" s="1" t="s">
        <v>401</v>
      </c>
    </row>
    <row r="860" customFormat="false" ht="15.8" hidden="false" customHeight="false" outlineLevel="0" collapsed="false">
      <c r="M860" s="4" t="n">
        <v>857</v>
      </c>
      <c r="N860" s="4" t="s">
        <v>2228</v>
      </c>
      <c r="O860" s="4" t="s">
        <v>2229</v>
      </c>
      <c r="P860" s="4" t="s">
        <v>2228</v>
      </c>
      <c r="Q860" s="4" t="s">
        <v>484</v>
      </c>
      <c r="R860" s="4" t="s">
        <v>483</v>
      </c>
      <c r="S860" s="4" t="s">
        <v>108</v>
      </c>
      <c r="T860" s="1" t="s">
        <v>401</v>
      </c>
    </row>
    <row r="861" customFormat="false" ht="15.8" hidden="false" customHeight="false" outlineLevel="0" collapsed="false">
      <c r="M861" s="4" t="n">
        <v>858</v>
      </c>
      <c r="N861" s="4" t="s">
        <v>2230</v>
      </c>
      <c r="O861" s="4" t="s">
        <v>2231</v>
      </c>
      <c r="P861" s="4" t="s">
        <v>2230</v>
      </c>
      <c r="Q861" s="4" t="s">
        <v>484</v>
      </c>
      <c r="R861" s="4" t="s">
        <v>483</v>
      </c>
      <c r="S861" s="4" t="s">
        <v>108</v>
      </c>
      <c r="T861" s="1" t="s">
        <v>401</v>
      </c>
    </row>
    <row r="862" customFormat="false" ht="15.8" hidden="false" customHeight="false" outlineLevel="0" collapsed="false">
      <c r="M862" s="4" t="n">
        <v>859</v>
      </c>
      <c r="N862" s="4" t="s">
        <v>2232</v>
      </c>
      <c r="O862" s="4" t="s">
        <v>2233</v>
      </c>
      <c r="P862" s="4" t="s">
        <v>2232</v>
      </c>
      <c r="Q862" s="4" t="s">
        <v>484</v>
      </c>
      <c r="R862" s="4" t="s">
        <v>483</v>
      </c>
      <c r="S862" s="4" t="s">
        <v>108</v>
      </c>
      <c r="T862" s="1" t="s">
        <v>401</v>
      </c>
    </row>
    <row r="863" customFormat="false" ht="15.8" hidden="false" customHeight="false" outlineLevel="0" collapsed="false">
      <c r="M863" s="4" t="n">
        <v>860</v>
      </c>
      <c r="N863" s="4" t="s">
        <v>2234</v>
      </c>
      <c r="O863" s="4" t="s">
        <v>2235</v>
      </c>
      <c r="P863" s="4" t="s">
        <v>2234</v>
      </c>
      <c r="Q863" s="4" t="s">
        <v>484</v>
      </c>
      <c r="R863" s="4" t="s">
        <v>483</v>
      </c>
      <c r="S863" s="4" t="s">
        <v>108</v>
      </c>
      <c r="T863" s="1" t="s">
        <v>401</v>
      </c>
    </row>
    <row r="864" customFormat="false" ht="15.8" hidden="false" customHeight="false" outlineLevel="0" collapsed="false">
      <c r="M864" s="4" t="n">
        <v>861</v>
      </c>
      <c r="N864" s="4" t="s">
        <v>2236</v>
      </c>
      <c r="O864" s="4" t="s">
        <v>2237</v>
      </c>
      <c r="P864" s="4" t="s">
        <v>2236</v>
      </c>
      <c r="Q864" s="4" t="s">
        <v>484</v>
      </c>
      <c r="R864" s="4" t="s">
        <v>483</v>
      </c>
      <c r="S864" s="4" t="s">
        <v>108</v>
      </c>
      <c r="T864" s="1" t="s">
        <v>401</v>
      </c>
    </row>
    <row r="865" customFormat="false" ht="15.8" hidden="false" customHeight="false" outlineLevel="0" collapsed="false">
      <c r="M865" s="4" t="n">
        <v>862</v>
      </c>
      <c r="N865" s="4" t="s">
        <v>2238</v>
      </c>
      <c r="O865" s="4" t="s">
        <v>2239</v>
      </c>
      <c r="P865" s="4" t="s">
        <v>2238</v>
      </c>
      <c r="Q865" s="4" t="s">
        <v>484</v>
      </c>
      <c r="R865" s="4" t="s">
        <v>483</v>
      </c>
      <c r="S865" s="4" t="s">
        <v>108</v>
      </c>
      <c r="T865" s="1" t="s">
        <v>401</v>
      </c>
    </row>
    <row r="866" customFormat="false" ht="15.8" hidden="false" customHeight="false" outlineLevel="0" collapsed="false">
      <c r="M866" s="4" t="n">
        <v>863</v>
      </c>
      <c r="N866" s="4" t="s">
        <v>2240</v>
      </c>
      <c r="O866" s="4" t="s">
        <v>2241</v>
      </c>
      <c r="P866" s="4" t="s">
        <v>2240</v>
      </c>
      <c r="Q866" s="4" t="s">
        <v>484</v>
      </c>
      <c r="R866" s="4" t="s">
        <v>483</v>
      </c>
      <c r="S866" s="4" t="s">
        <v>108</v>
      </c>
      <c r="T866" s="1" t="s">
        <v>401</v>
      </c>
    </row>
    <row r="867" customFormat="false" ht="15.8" hidden="false" customHeight="false" outlineLevel="0" collapsed="false">
      <c r="M867" s="4" t="n">
        <v>864</v>
      </c>
      <c r="N867" s="4" t="s">
        <v>2242</v>
      </c>
      <c r="O867" s="4" t="s">
        <v>2243</v>
      </c>
      <c r="P867" s="4" t="s">
        <v>2242</v>
      </c>
      <c r="Q867" s="4" t="s">
        <v>484</v>
      </c>
      <c r="R867" s="4" t="s">
        <v>483</v>
      </c>
      <c r="S867" s="4" t="s">
        <v>108</v>
      </c>
      <c r="T867" s="1" t="s">
        <v>401</v>
      </c>
    </row>
    <row r="868" customFormat="false" ht="15.8" hidden="false" customHeight="false" outlineLevel="0" collapsed="false">
      <c r="M868" s="4" t="n">
        <v>865</v>
      </c>
      <c r="N868" s="4" t="s">
        <v>2244</v>
      </c>
      <c r="O868" s="4" t="s">
        <v>2245</v>
      </c>
      <c r="P868" s="4" t="s">
        <v>2244</v>
      </c>
      <c r="Q868" s="4" t="s">
        <v>484</v>
      </c>
      <c r="R868" s="4" t="s">
        <v>483</v>
      </c>
      <c r="S868" s="4" t="s">
        <v>108</v>
      </c>
      <c r="T868" s="1" t="s">
        <v>401</v>
      </c>
    </row>
    <row r="869" customFormat="false" ht="15.8" hidden="false" customHeight="false" outlineLevel="0" collapsed="false">
      <c r="M869" s="4" t="n">
        <v>866</v>
      </c>
      <c r="N869" s="4" t="s">
        <v>2246</v>
      </c>
      <c r="O869" s="4" t="s">
        <v>2247</v>
      </c>
      <c r="P869" s="4" t="s">
        <v>2246</v>
      </c>
      <c r="Q869" s="4" t="s">
        <v>484</v>
      </c>
      <c r="R869" s="4" t="s">
        <v>483</v>
      </c>
      <c r="S869" s="4" t="s">
        <v>108</v>
      </c>
      <c r="T869" s="1" t="s">
        <v>401</v>
      </c>
    </row>
    <row r="870" customFormat="false" ht="15.8" hidden="false" customHeight="false" outlineLevel="0" collapsed="false">
      <c r="M870" s="4" t="n">
        <v>867</v>
      </c>
      <c r="N870" s="4" t="s">
        <v>2248</v>
      </c>
      <c r="O870" s="4" t="s">
        <v>2249</v>
      </c>
      <c r="P870" s="4" t="s">
        <v>2248</v>
      </c>
      <c r="Q870" s="4" t="s">
        <v>484</v>
      </c>
      <c r="R870" s="4" t="s">
        <v>483</v>
      </c>
      <c r="S870" s="4" t="s">
        <v>108</v>
      </c>
      <c r="T870" s="1" t="s">
        <v>401</v>
      </c>
    </row>
    <row r="871" customFormat="false" ht="15.8" hidden="false" customHeight="false" outlineLevel="0" collapsed="false">
      <c r="M871" s="4" t="n">
        <v>868</v>
      </c>
      <c r="N871" s="4" t="s">
        <v>2250</v>
      </c>
      <c r="O871" s="4" t="s">
        <v>2251</v>
      </c>
      <c r="P871" s="4" t="s">
        <v>2250</v>
      </c>
      <c r="Q871" s="4" t="s">
        <v>484</v>
      </c>
      <c r="R871" s="4" t="s">
        <v>483</v>
      </c>
      <c r="S871" s="4" t="s">
        <v>108</v>
      </c>
      <c r="T871" s="1" t="s">
        <v>401</v>
      </c>
    </row>
    <row r="872" customFormat="false" ht="15.8" hidden="false" customHeight="false" outlineLevel="0" collapsed="false">
      <c r="M872" s="4" t="n">
        <v>869</v>
      </c>
      <c r="N872" s="4" t="s">
        <v>2252</v>
      </c>
      <c r="O872" s="4" t="s">
        <v>2253</v>
      </c>
      <c r="P872" s="4" t="s">
        <v>2252</v>
      </c>
      <c r="Q872" s="4" t="s">
        <v>484</v>
      </c>
      <c r="R872" s="4" t="s">
        <v>483</v>
      </c>
      <c r="S872" s="4" t="s">
        <v>108</v>
      </c>
      <c r="T872" s="1" t="s">
        <v>401</v>
      </c>
    </row>
    <row r="873" customFormat="false" ht="15.8" hidden="false" customHeight="false" outlineLevel="0" collapsed="false">
      <c r="M873" s="4" t="n">
        <v>870</v>
      </c>
      <c r="N873" s="4" t="s">
        <v>2254</v>
      </c>
      <c r="O873" s="4" t="s">
        <v>2255</v>
      </c>
      <c r="P873" s="4" t="s">
        <v>2254</v>
      </c>
      <c r="Q873" s="4" t="s">
        <v>484</v>
      </c>
      <c r="R873" s="4" t="s">
        <v>483</v>
      </c>
      <c r="S873" s="4" t="s">
        <v>108</v>
      </c>
      <c r="T873" s="1" t="s">
        <v>401</v>
      </c>
    </row>
    <row r="874" customFormat="false" ht="15.8" hidden="false" customHeight="false" outlineLevel="0" collapsed="false">
      <c r="M874" s="4" t="n">
        <v>871</v>
      </c>
      <c r="N874" s="4" t="s">
        <v>2256</v>
      </c>
      <c r="O874" s="4" t="s">
        <v>2257</v>
      </c>
      <c r="P874" s="4" t="s">
        <v>2256</v>
      </c>
      <c r="Q874" s="4" t="s">
        <v>484</v>
      </c>
      <c r="R874" s="4" t="s">
        <v>483</v>
      </c>
      <c r="S874" s="4" t="s">
        <v>108</v>
      </c>
      <c r="T874" s="1" t="s">
        <v>401</v>
      </c>
    </row>
    <row r="875" customFormat="false" ht="15.8" hidden="false" customHeight="false" outlineLevel="0" collapsed="false">
      <c r="M875" s="4" t="n">
        <v>872</v>
      </c>
      <c r="N875" s="4" t="s">
        <v>2258</v>
      </c>
      <c r="O875" s="4" t="s">
        <v>2259</v>
      </c>
      <c r="P875" s="4" t="s">
        <v>2258</v>
      </c>
      <c r="Q875" s="4" t="s">
        <v>484</v>
      </c>
      <c r="R875" s="4" t="s">
        <v>483</v>
      </c>
      <c r="S875" s="4" t="s">
        <v>108</v>
      </c>
      <c r="T875" s="1" t="s">
        <v>401</v>
      </c>
    </row>
    <row r="876" customFormat="false" ht="15.8" hidden="false" customHeight="false" outlineLevel="0" collapsed="false">
      <c r="M876" s="4" t="n">
        <v>873</v>
      </c>
      <c r="N876" s="4" t="s">
        <v>2260</v>
      </c>
      <c r="O876" s="4" t="s">
        <v>2261</v>
      </c>
      <c r="P876" s="4" t="s">
        <v>2260</v>
      </c>
      <c r="Q876" s="4" t="s">
        <v>484</v>
      </c>
      <c r="R876" s="4" t="s">
        <v>483</v>
      </c>
      <c r="S876" s="4" t="s">
        <v>108</v>
      </c>
      <c r="T876" s="1" t="s">
        <v>401</v>
      </c>
    </row>
    <row r="877" customFormat="false" ht="15.8" hidden="false" customHeight="false" outlineLevel="0" collapsed="false">
      <c r="M877" s="4" t="n">
        <v>874</v>
      </c>
      <c r="N877" s="4" t="s">
        <v>2262</v>
      </c>
      <c r="O877" s="4" t="s">
        <v>2263</v>
      </c>
      <c r="P877" s="4" t="s">
        <v>2262</v>
      </c>
      <c r="Q877" s="4" t="s">
        <v>484</v>
      </c>
      <c r="R877" s="4" t="s">
        <v>483</v>
      </c>
      <c r="S877" s="4" t="s">
        <v>108</v>
      </c>
      <c r="T877" s="1" t="s">
        <v>401</v>
      </c>
    </row>
    <row r="878" customFormat="false" ht="15.8" hidden="false" customHeight="false" outlineLevel="0" collapsed="false">
      <c r="M878" s="4" t="n">
        <v>875</v>
      </c>
      <c r="N878" s="4" t="s">
        <v>2264</v>
      </c>
      <c r="O878" s="4" t="s">
        <v>2265</v>
      </c>
      <c r="P878" s="4" t="s">
        <v>2264</v>
      </c>
      <c r="Q878" s="4" t="s">
        <v>484</v>
      </c>
      <c r="R878" s="4" t="s">
        <v>483</v>
      </c>
      <c r="S878" s="4" t="s">
        <v>108</v>
      </c>
      <c r="T878" s="1" t="s">
        <v>401</v>
      </c>
    </row>
    <row r="879" customFormat="false" ht="15.8" hidden="false" customHeight="false" outlineLevel="0" collapsed="false">
      <c r="M879" s="4" t="n">
        <v>876</v>
      </c>
      <c r="N879" s="4" t="s">
        <v>2266</v>
      </c>
      <c r="O879" s="4" t="s">
        <v>2267</v>
      </c>
      <c r="P879" s="4" t="s">
        <v>2266</v>
      </c>
      <c r="Q879" s="4" t="s">
        <v>484</v>
      </c>
      <c r="R879" s="4" t="s">
        <v>483</v>
      </c>
      <c r="S879" s="4" t="s">
        <v>108</v>
      </c>
      <c r="T879" s="1" t="s">
        <v>401</v>
      </c>
    </row>
    <row r="880" customFormat="false" ht="15.8" hidden="false" customHeight="false" outlineLevel="0" collapsed="false">
      <c r="M880" s="4" t="n">
        <v>877</v>
      </c>
      <c r="N880" s="4" t="s">
        <v>2268</v>
      </c>
      <c r="O880" s="4" t="s">
        <v>2269</v>
      </c>
      <c r="P880" s="4" t="s">
        <v>2268</v>
      </c>
      <c r="Q880" s="4" t="s">
        <v>484</v>
      </c>
      <c r="R880" s="4" t="s">
        <v>483</v>
      </c>
      <c r="S880" s="4" t="s">
        <v>108</v>
      </c>
      <c r="T880" s="1" t="s">
        <v>401</v>
      </c>
    </row>
    <row r="881" customFormat="false" ht="15.8" hidden="false" customHeight="false" outlineLevel="0" collapsed="false">
      <c r="M881" s="4" t="n">
        <v>878</v>
      </c>
      <c r="N881" s="4" t="s">
        <v>2270</v>
      </c>
      <c r="O881" s="4" t="s">
        <v>2271</v>
      </c>
      <c r="P881" s="4" t="s">
        <v>2270</v>
      </c>
      <c r="Q881" s="4" t="s">
        <v>484</v>
      </c>
      <c r="R881" s="4" t="s">
        <v>483</v>
      </c>
      <c r="S881" s="4" t="s">
        <v>108</v>
      </c>
      <c r="T881" s="1" t="s">
        <v>401</v>
      </c>
    </row>
    <row r="882" customFormat="false" ht="15.8" hidden="false" customHeight="false" outlineLevel="0" collapsed="false">
      <c r="M882" s="4" t="n">
        <v>879</v>
      </c>
      <c r="N882" s="4" t="s">
        <v>2272</v>
      </c>
      <c r="O882" s="4" t="s">
        <v>2273</v>
      </c>
      <c r="P882" s="4" t="s">
        <v>2272</v>
      </c>
      <c r="Q882" s="4" t="s">
        <v>484</v>
      </c>
      <c r="R882" s="4" t="s">
        <v>483</v>
      </c>
      <c r="S882" s="4" t="s">
        <v>108</v>
      </c>
      <c r="T882" s="1" t="s">
        <v>401</v>
      </c>
    </row>
    <row r="883" customFormat="false" ht="15.8" hidden="false" customHeight="false" outlineLevel="0" collapsed="false">
      <c r="M883" s="4" t="n">
        <v>880</v>
      </c>
      <c r="N883" s="4" t="s">
        <v>2274</v>
      </c>
      <c r="O883" s="4" t="s">
        <v>2275</v>
      </c>
      <c r="P883" s="4" t="s">
        <v>2274</v>
      </c>
      <c r="Q883" s="4" t="s">
        <v>484</v>
      </c>
      <c r="R883" s="4" t="s">
        <v>483</v>
      </c>
      <c r="S883" s="4" t="s">
        <v>108</v>
      </c>
      <c r="T883" s="1" t="s">
        <v>401</v>
      </c>
    </row>
    <row r="884" customFormat="false" ht="15.8" hidden="false" customHeight="false" outlineLevel="0" collapsed="false">
      <c r="M884" s="4" t="n">
        <v>881</v>
      </c>
      <c r="N884" s="4" t="s">
        <v>2276</v>
      </c>
      <c r="O884" s="4" t="s">
        <v>2277</v>
      </c>
      <c r="P884" s="4" t="s">
        <v>2276</v>
      </c>
      <c r="Q884" s="4" t="s">
        <v>484</v>
      </c>
      <c r="R884" s="4" t="s">
        <v>483</v>
      </c>
      <c r="S884" s="4" t="s">
        <v>108</v>
      </c>
      <c r="T884" s="1" t="s">
        <v>401</v>
      </c>
    </row>
    <row r="885" customFormat="false" ht="15.8" hidden="false" customHeight="false" outlineLevel="0" collapsed="false">
      <c r="M885" s="4" t="n">
        <v>882</v>
      </c>
      <c r="N885" s="4" t="s">
        <v>2278</v>
      </c>
      <c r="O885" s="4" t="s">
        <v>2279</v>
      </c>
      <c r="P885" s="4" t="s">
        <v>2278</v>
      </c>
      <c r="Q885" s="4" t="s">
        <v>484</v>
      </c>
      <c r="R885" s="4" t="s">
        <v>483</v>
      </c>
      <c r="S885" s="4" t="s">
        <v>108</v>
      </c>
      <c r="T885" s="1" t="s">
        <v>401</v>
      </c>
    </row>
    <row r="886" customFormat="false" ht="15.8" hidden="false" customHeight="false" outlineLevel="0" collapsed="false">
      <c r="M886" s="4" t="n">
        <v>883</v>
      </c>
      <c r="N886" s="4" t="s">
        <v>2280</v>
      </c>
      <c r="O886" s="4" t="s">
        <v>2281</v>
      </c>
      <c r="P886" s="4" t="s">
        <v>2280</v>
      </c>
      <c r="Q886" s="4" t="s">
        <v>484</v>
      </c>
      <c r="R886" s="4" t="s">
        <v>483</v>
      </c>
      <c r="S886" s="4" t="s">
        <v>108</v>
      </c>
      <c r="T886" s="1" t="s">
        <v>401</v>
      </c>
    </row>
    <row r="887" customFormat="false" ht="15.8" hidden="false" customHeight="false" outlineLevel="0" collapsed="false">
      <c r="M887" s="4" t="n">
        <v>884</v>
      </c>
      <c r="N887" s="4" t="s">
        <v>2282</v>
      </c>
      <c r="O887" s="4" t="s">
        <v>2283</v>
      </c>
      <c r="P887" s="4" t="s">
        <v>2282</v>
      </c>
      <c r="Q887" s="4" t="s">
        <v>484</v>
      </c>
      <c r="R887" s="4" t="s">
        <v>483</v>
      </c>
      <c r="S887" s="4" t="s">
        <v>108</v>
      </c>
      <c r="T887" s="1" t="s">
        <v>401</v>
      </c>
    </row>
    <row r="888" customFormat="false" ht="15.8" hidden="false" customHeight="false" outlineLevel="0" collapsed="false">
      <c r="M888" s="4" t="n">
        <v>885</v>
      </c>
      <c r="N888" s="4" t="s">
        <v>2284</v>
      </c>
      <c r="O888" s="4" t="s">
        <v>2285</v>
      </c>
      <c r="P888" s="4" t="s">
        <v>2284</v>
      </c>
      <c r="Q888" s="4" t="s">
        <v>484</v>
      </c>
      <c r="R888" s="4" t="s">
        <v>483</v>
      </c>
      <c r="S888" s="4" t="s">
        <v>108</v>
      </c>
      <c r="T888" s="1" t="s">
        <v>401</v>
      </c>
    </row>
    <row r="889" customFormat="false" ht="15.8" hidden="false" customHeight="false" outlineLevel="0" collapsed="false">
      <c r="M889" s="4" t="n">
        <v>886</v>
      </c>
      <c r="N889" s="4" t="s">
        <v>2286</v>
      </c>
      <c r="O889" s="4" t="s">
        <v>2287</v>
      </c>
      <c r="P889" s="4" t="s">
        <v>2286</v>
      </c>
      <c r="Q889" s="4" t="s">
        <v>484</v>
      </c>
      <c r="R889" s="4" t="s">
        <v>483</v>
      </c>
      <c r="S889" s="4" t="s">
        <v>108</v>
      </c>
      <c r="T889" s="1" t="s">
        <v>401</v>
      </c>
    </row>
    <row r="890" customFormat="false" ht="15.8" hidden="false" customHeight="false" outlineLevel="0" collapsed="false">
      <c r="M890" s="4" t="n">
        <v>887</v>
      </c>
      <c r="N890" s="4" t="s">
        <v>2288</v>
      </c>
      <c r="O890" s="4" t="s">
        <v>2289</v>
      </c>
      <c r="P890" s="4" t="s">
        <v>2288</v>
      </c>
      <c r="Q890" s="4" t="s">
        <v>484</v>
      </c>
      <c r="R890" s="4" t="s">
        <v>483</v>
      </c>
      <c r="S890" s="4" t="s">
        <v>108</v>
      </c>
      <c r="T890" s="1" t="s">
        <v>401</v>
      </c>
    </row>
    <row r="891" customFormat="false" ht="15.8" hidden="false" customHeight="false" outlineLevel="0" collapsed="false">
      <c r="M891" s="4" t="n">
        <v>888</v>
      </c>
      <c r="N891" s="4" t="s">
        <v>2290</v>
      </c>
      <c r="O891" s="4" t="s">
        <v>2291</v>
      </c>
      <c r="P891" s="4" t="s">
        <v>2290</v>
      </c>
      <c r="Q891" s="4" t="s">
        <v>484</v>
      </c>
      <c r="R891" s="4" t="s">
        <v>483</v>
      </c>
      <c r="S891" s="4" t="s">
        <v>108</v>
      </c>
      <c r="T891" s="1" t="s">
        <v>401</v>
      </c>
    </row>
    <row r="892" customFormat="false" ht="15.8" hidden="false" customHeight="false" outlineLevel="0" collapsed="false">
      <c r="M892" s="4" t="n">
        <v>889</v>
      </c>
      <c r="N892" s="4" t="s">
        <v>2292</v>
      </c>
      <c r="O892" s="4" t="s">
        <v>2293</v>
      </c>
      <c r="P892" s="4" t="s">
        <v>2292</v>
      </c>
      <c r="Q892" s="4" t="s">
        <v>484</v>
      </c>
      <c r="R892" s="4" t="s">
        <v>483</v>
      </c>
      <c r="S892" s="4" t="s">
        <v>108</v>
      </c>
      <c r="T892" s="1" t="s">
        <v>401</v>
      </c>
    </row>
    <row r="893" customFormat="false" ht="15.8" hidden="false" customHeight="false" outlineLevel="0" collapsed="false">
      <c r="M893" s="4" t="n">
        <v>890</v>
      </c>
      <c r="N893" s="4" t="s">
        <v>2294</v>
      </c>
      <c r="O893" s="4" t="s">
        <v>2295</v>
      </c>
      <c r="P893" s="4" t="s">
        <v>2294</v>
      </c>
      <c r="Q893" s="4" t="s">
        <v>484</v>
      </c>
      <c r="R893" s="4" t="s">
        <v>483</v>
      </c>
      <c r="S893" s="4" t="s">
        <v>108</v>
      </c>
      <c r="T893" s="1" t="s">
        <v>401</v>
      </c>
    </row>
    <row r="894" customFormat="false" ht="15.8" hidden="false" customHeight="false" outlineLevel="0" collapsed="false">
      <c r="M894" s="4" t="n">
        <v>891</v>
      </c>
      <c r="N894" s="4" t="s">
        <v>2296</v>
      </c>
      <c r="O894" s="4" t="s">
        <v>2297</v>
      </c>
      <c r="P894" s="4" t="s">
        <v>2296</v>
      </c>
      <c r="Q894" s="4" t="s">
        <v>484</v>
      </c>
      <c r="R894" s="4" t="s">
        <v>483</v>
      </c>
      <c r="S894" s="4" t="s">
        <v>109</v>
      </c>
      <c r="T894" s="1" t="s">
        <v>401</v>
      </c>
    </row>
    <row r="895" customFormat="false" ht="15.8" hidden="false" customHeight="false" outlineLevel="0" collapsed="false">
      <c r="M895" s="4" t="n">
        <v>892</v>
      </c>
      <c r="N895" s="4" t="s">
        <v>2298</v>
      </c>
      <c r="O895" s="4" t="s">
        <v>2299</v>
      </c>
      <c r="P895" s="4" t="s">
        <v>2298</v>
      </c>
      <c r="Q895" s="4" t="s">
        <v>484</v>
      </c>
      <c r="R895" s="4" t="s">
        <v>483</v>
      </c>
      <c r="S895" s="4" t="s">
        <v>108</v>
      </c>
      <c r="T895" s="1" t="s">
        <v>401</v>
      </c>
    </row>
    <row r="896" customFormat="false" ht="15.8" hidden="false" customHeight="false" outlineLevel="0" collapsed="false">
      <c r="M896" s="4" t="n">
        <v>893</v>
      </c>
      <c r="N896" s="4" t="s">
        <v>2300</v>
      </c>
      <c r="O896" s="4" t="s">
        <v>2301</v>
      </c>
      <c r="P896" s="4" t="s">
        <v>2300</v>
      </c>
      <c r="Q896" s="4" t="s">
        <v>484</v>
      </c>
      <c r="R896" s="4" t="s">
        <v>483</v>
      </c>
      <c r="S896" s="4" t="s">
        <v>108</v>
      </c>
      <c r="T896" s="1" t="s">
        <v>401</v>
      </c>
    </row>
    <row r="897" customFormat="false" ht="15.8" hidden="false" customHeight="false" outlineLevel="0" collapsed="false">
      <c r="M897" s="4" t="n">
        <v>894</v>
      </c>
      <c r="N897" s="4" t="s">
        <v>2302</v>
      </c>
      <c r="O897" s="4" t="s">
        <v>2303</v>
      </c>
      <c r="P897" s="4" t="s">
        <v>2302</v>
      </c>
      <c r="Q897" s="4" t="s">
        <v>484</v>
      </c>
      <c r="R897" s="4" t="s">
        <v>483</v>
      </c>
      <c r="S897" s="4" t="s">
        <v>108</v>
      </c>
      <c r="T897" s="1" t="s">
        <v>401</v>
      </c>
    </row>
    <row r="898" customFormat="false" ht="15.8" hidden="false" customHeight="false" outlineLevel="0" collapsed="false">
      <c r="M898" s="4" t="n">
        <v>895</v>
      </c>
      <c r="N898" s="4" t="s">
        <v>2304</v>
      </c>
      <c r="O898" s="4" t="s">
        <v>2305</v>
      </c>
      <c r="P898" s="4" t="s">
        <v>2304</v>
      </c>
      <c r="Q898" s="4" t="s">
        <v>484</v>
      </c>
      <c r="R898" s="4" t="s">
        <v>483</v>
      </c>
      <c r="S898" s="4" t="s">
        <v>108</v>
      </c>
      <c r="T898" s="1" t="s">
        <v>401</v>
      </c>
    </row>
    <row r="899" customFormat="false" ht="15.8" hidden="false" customHeight="false" outlineLevel="0" collapsed="false">
      <c r="M899" s="4" t="n">
        <v>896</v>
      </c>
      <c r="N899" s="4" t="s">
        <v>2306</v>
      </c>
      <c r="O899" s="4" t="s">
        <v>2307</v>
      </c>
      <c r="P899" s="4" t="s">
        <v>2306</v>
      </c>
      <c r="Q899" s="4" t="s">
        <v>484</v>
      </c>
      <c r="R899" s="4" t="s">
        <v>483</v>
      </c>
      <c r="S899" s="4" t="s">
        <v>108</v>
      </c>
      <c r="T899" s="1" t="s">
        <v>401</v>
      </c>
    </row>
    <row r="900" customFormat="false" ht="15.8" hidden="false" customHeight="false" outlineLevel="0" collapsed="false">
      <c r="M900" s="4" t="n">
        <v>897</v>
      </c>
      <c r="N900" s="4" t="s">
        <v>2308</v>
      </c>
      <c r="O900" s="4" t="s">
        <v>2309</v>
      </c>
      <c r="P900" s="4" t="s">
        <v>2308</v>
      </c>
      <c r="Q900" s="4" t="s">
        <v>484</v>
      </c>
      <c r="R900" s="4" t="s">
        <v>483</v>
      </c>
      <c r="S900" s="4" t="s">
        <v>108</v>
      </c>
      <c r="T900" s="1" t="s">
        <v>401</v>
      </c>
    </row>
    <row r="901" customFormat="false" ht="15.8" hidden="false" customHeight="false" outlineLevel="0" collapsed="false">
      <c r="M901" s="4" t="n">
        <v>898</v>
      </c>
      <c r="N901" s="4" t="s">
        <v>2310</v>
      </c>
      <c r="O901" s="4" t="s">
        <v>2311</v>
      </c>
      <c r="P901" s="4" t="s">
        <v>2310</v>
      </c>
      <c r="Q901" s="4" t="s">
        <v>484</v>
      </c>
      <c r="R901" s="4" t="s">
        <v>483</v>
      </c>
      <c r="S901" s="4" t="s">
        <v>108</v>
      </c>
      <c r="T901" s="1" t="s">
        <v>401</v>
      </c>
    </row>
    <row r="902" customFormat="false" ht="15.8" hidden="false" customHeight="false" outlineLevel="0" collapsed="false">
      <c r="M902" s="4" t="n">
        <v>899</v>
      </c>
      <c r="N902" s="4" t="s">
        <v>2312</v>
      </c>
      <c r="O902" s="4" t="s">
        <v>2313</v>
      </c>
      <c r="P902" s="4" t="s">
        <v>2312</v>
      </c>
      <c r="Q902" s="4" t="s">
        <v>484</v>
      </c>
      <c r="R902" s="4" t="s">
        <v>483</v>
      </c>
      <c r="S902" s="4" t="s">
        <v>108</v>
      </c>
      <c r="T902" s="1" t="s">
        <v>401</v>
      </c>
    </row>
    <row r="903" customFormat="false" ht="15.8" hidden="false" customHeight="false" outlineLevel="0" collapsed="false">
      <c r="M903" s="4" t="n">
        <v>900</v>
      </c>
      <c r="N903" s="4" t="s">
        <v>2314</v>
      </c>
      <c r="O903" s="4" t="s">
        <v>2315</v>
      </c>
      <c r="P903" s="4" t="s">
        <v>2314</v>
      </c>
      <c r="Q903" s="4" t="s">
        <v>484</v>
      </c>
      <c r="R903" s="4" t="s">
        <v>483</v>
      </c>
      <c r="S903" s="4" t="s">
        <v>108</v>
      </c>
      <c r="T903" s="1" t="s">
        <v>401</v>
      </c>
    </row>
    <row r="904" customFormat="false" ht="15.8" hidden="false" customHeight="false" outlineLevel="0" collapsed="false">
      <c r="M904" s="4" t="n">
        <v>901</v>
      </c>
      <c r="N904" s="4" t="s">
        <v>2316</v>
      </c>
      <c r="O904" s="4" t="s">
        <v>2317</v>
      </c>
      <c r="P904" s="4" t="s">
        <v>2316</v>
      </c>
      <c r="Q904" s="4" t="s">
        <v>484</v>
      </c>
      <c r="R904" s="4" t="s">
        <v>483</v>
      </c>
      <c r="S904" s="4" t="s">
        <v>108</v>
      </c>
      <c r="T904" s="1" t="s">
        <v>401</v>
      </c>
    </row>
    <row r="905" customFormat="false" ht="15.8" hidden="false" customHeight="false" outlineLevel="0" collapsed="false">
      <c r="M905" s="4" t="n">
        <v>902</v>
      </c>
      <c r="N905" s="4" t="s">
        <v>2318</v>
      </c>
      <c r="O905" s="4" t="s">
        <v>2319</v>
      </c>
      <c r="P905" s="4" t="s">
        <v>2318</v>
      </c>
      <c r="Q905" s="4" t="s">
        <v>484</v>
      </c>
      <c r="R905" s="4" t="s">
        <v>483</v>
      </c>
      <c r="S905" s="4" t="s">
        <v>108</v>
      </c>
      <c r="T905" s="1" t="s">
        <v>401</v>
      </c>
    </row>
    <row r="906" customFormat="false" ht="15.8" hidden="false" customHeight="false" outlineLevel="0" collapsed="false">
      <c r="M906" s="4" t="n">
        <v>903</v>
      </c>
      <c r="N906" s="4" t="s">
        <v>2320</v>
      </c>
      <c r="O906" s="4" t="s">
        <v>2321</v>
      </c>
      <c r="P906" s="4" t="s">
        <v>2320</v>
      </c>
      <c r="Q906" s="4" t="s">
        <v>484</v>
      </c>
      <c r="R906" s="4" t="s">
        <v>483</v>
      </c>
      <c r="S906" s="4" t="s">
        <v>108</v>
      </c>
      <c r="T906" s="1" t="s">
        <v>401</v>
      </c>
    </row>
    <row r="907" customFormat="false" ht="15.8" hidden="false" customHeight="false" outlineLevel="0" collapsed="false">
      <c r="M907" s="4" t="n">
        <v>904</v>
      </c>
      <c r="N907" s="4" t="s">
        <v>2322</v>
      </c>
      <c r="O907" s="4" t="s">
        <v>2323</v>
      </c>
      <c r="P907" s="4" t="s">
        <v>2322</v>
      </c>
      <c r="Q907" s="4" t="s">
        <v>484</v>
      </c>
      <c r="R907" s="4" t="s">
        <v>483</v>
      </c>
      <c r="S907" s="4" t="s">
        <v>108</v>
      </c>
      <c r="T907" s="1" t="s">
        <v>401</v>
      </c>
    </row>
    <row r="908" customFormat="false" ht="15.8" hidden="false" customHeight="false" outlineLevel="0" collapsed="false">
      <c r="M908" s="4" t="n">
        <v>905</v>
      </c>
      <c r="N908" s="4" t="s">
        <v>2324</v>
      </c>
      <c r="O908" s="4" t="s">
        <v>2325</v>
      </c>
      <c r="P908" s="4" t="s">
        <v>2324</v>
      </c>
      <c r="Q908" s="4" t="s">
        <v>484</v>
      </c>
      <c r="R908" s="4" t="s">
        <v>483</v>
      </c>
      <c r="S908" s="4" t="s">
        <v>108</v>
      </c>
      <c r="T908" s="1" t="s">
        <v>401</v>
      </c>
    </row>
    <row r="909" customFormat="false" ht="15.8" hidden="false" customHeight="false" outlineLevel="0" collapsed="false">
      <c r="M909" s="4" t="n">
        <v>906</v>
      </c>
      <c r="N909" s="4" t="s">
        <v>2326</v>
      </c>
      <c r="O909" s="4" t="s">
        <v>2327</v>
      </c>
      <c r="P909" s="4" t="s">
        <v>2326</v>
      </c>
      <c r="Q909" s="4" t="s">
        <v>484</v>
      </c>
      <c r="R909" s="4" t="s">
        <v>483</v>
      </c>
      <c r="S909" s="4" t="s">
        <v>108</v>
      </c>
      <c r="T909" s="1" t="s">
        <v>401</v>
      </c>
    </row>
    <row r="910" customFormat="false" ht="15.8" hidden="false" customHeight="false" outlineLevel="0" collapsed="false">
      <c r="M910" s="4" t="n">
        <v>907</v>
      </c>
      <c r="N910" s="4" t="s">
        <v>2328</v>
      </c>
      <c r="O910" s="4" t="s">
        <v>2329</v>
      </c>
      <c r="P910" s="4" t="s">
        <v>2328</v>
      </c>
      <c r="Q910" s="4" t="s">
        <v>484</v>
      </c>
      <c r="R910" s="4" t="s">
        <v>483</v>
      </c>
      <c r="S910" s="4" t="s">
        <v>108</v>
      </c>
      <c r="T910" s="1" t="s">
        <v>401</v>
      </c>
    </row>
    <row r="911" customFormat="false" ht="15.8" hidden="false" customHeight="false" outlineLevel="0" collapsed="false">
      <c r="M911" s="4" t="n">
        <v>908</v>
      </c>
      <c r="N911" s="4" t="s">
        <v>2330</v>
      </c>
      <c r="O911" s="4" t="s">
        <v>2331</v>
      </c>
      <c r="P911" s="4" t="s">
        <v>2330</v>
      </c>
      <c r="Q911" s="4" t="s">
        <v>484</v>
      </c>
      <c r="R911" s="4" t="s">
        <v>483</v>
      </c>
      <c r="S911" s="4" t="s">
        <v>108</v>
      </c>
      <c r="T911" s="1" t="s">
        <v>401</v>
      </c>
    </row>
    <row r="912" customFormat="false" ht="15.8" hidden="false" customHeight="false" outlineLevel="0" collapsed="false">
      <c r="M912" s="4" t="n">
        <v>909</v>
      </c>
      <c r="N912" s="4" t="s">
        <v>2332</v>
      </c>
      <c r="O912" s="4" t="s">
        <v>2333</v>
      </c>
      <c r="P912" s="4" t="s">
        <v>2332</v>
      </c>
      <c r="Q912" s="4" t="s">
        <v>484</v>
      </c>
      <c r="R912" s="4" t="s">
        <v>483</v>
      </c>
      <c r="S912" s="4" t="s">
        <v>108</v>
      </c>
      <c r="T912" s="1" t="s">
        <v>401</v>
      </c>
    </row>
    <row r="913" customFormat="false" ht="15.8" hidden="false" customHeight="false" outlineLevel="0" collapsed="false">
      <c r="M913" s="4" t="n">
        <v>910</v>
      </c>
      <c r="N913" s="4" t="s">
        <v>487</v>
      </c>
      <c r="O913" s="4" t="s">
        <v>2334</v>
      </c>
      <c r="P913" s="4" t="s">
        <v>487</v>
      </c>
      <c r="Q913" s="4" t="s">
        <v>490</v>
      </c>
      <c r="R913" s="4" t="s">
        <v>489</v>
      </c>
      <c r="S913" s="4" t="s">
        <v>108</v>
      </c>
      <c r="T913" s="1" t="s">
        <v>401</v>
      </c>
    </row>
    <row r="914" customFormat="false" ht="15.8" hidden="false" customHeight="false" outlineLevel="0" collapsed="false">
      <c r="M914" s="4" t="n">
        <v>911</v>
      </c>
      <c r="N914" s="4" t="s">
        <v>2335</v>
      </c>
      <c r="O914" s="4" t="s">
        <v>2336</v>
      </c>
      <c r="P914" s="4" t="s">
        <v>2335</v>
      </c>
      <c r="Q914" s="4" t="s">
        <v>490</v>
      </c>
      <c r="R914" s="4" t="s">
        <v>489</v>
      </c>
      <c r="S914" s="4" t="s">
        <v>108</v>
      </c>
      <c r="T914" s="1" t="s">
        <v>401</v>
      </c>
    </row>
    <row r="915" customFormat="false" ht="15.8" hidden="false" customHeight="false" outlineLevel="0" collapsed="false">
      <c r="M915" s="4" t="n">
        <v>912</v>
      </c>
      <c r="N915" s="4" t="s">
        <v>2337</v>
      </c>
      <c r="O915" s="4" t="s">
        <v>2338</v>
      </c>
      <c r="P915" s="4" t="s">
        <v>2337</v>
      </c>
      <c r="Q915" s="4" t="s">
        <v>490</v>
      </c>
      <c r="R915" s="4" t="s">
        <v>489</v>
      </c>
      <c r="S915" s="4" t="s">
        <v>108</v>
      </c>
      <c r="T915" s="1" t="s">
        <v>401</v>
      </c>
    </row>
    <row r="916" customFormat="false" ht="15.8" hidden="false" customHeight="false" outlineLevel="0" collapsed="false">
      <c r="M916" s="4" t="n">
        <v>913</v>
      </c>
      <c r="N916" s="4" t="s">
        <v>2339</v>
      </c>
      <c r="O916" s="4" t="s">
        <v>2340</v>
      </c>
      <c r="P916" s="4" t="s">
        <v>2339</v>
      </c>
      <c r="Q916" s="4" t="s">
        <v>490</v>
      </c>
      <c r="R916" s="4" t="s">
        <v>489</v>
      </c>
      <c r="S916" s="4" t="s">
        <v>108</v>
      </c>
      <c r="T916" s="1" t="s">
        <v>401</v>
      </c>
    </row>
    <row r="917" customFormat="false" ht="15.8" hidden="false" customHeight="false" outlineLevel="0" collapsed="false">
      <c r="M917" s="4" t="n">
        <v>914</v>
      </c>
      <c r="N917" s="4" t="s">
        <v>2341</v>
      </c>
      <c r="O917" s="4" t="s">
        <v>2342</v>
      </c>
      <c r="P917" s="4" t="s">
        <v>2341</v>
      </c>
      <c r="Q917" s="4" t="s">
        <v>490</v>
      </c>
      <c r="R917" s="4" t="s">
        <v>489</v>
      </c>
      <c r="S917" s="4" t="s">
        <v>108</v>
      </c>
      <c r="T917" s="1" t="s">
        <v>401</v>
      </c>
    </row>
    <row r="918" customFormat="false" ht="15.8" hidden="false" customHeight="false" outlineLevel="0" collapsed="false">
      <c r="M918" s="4" t="n">
        <v>915</v>
      </c>
      <c r="N918" s="4" t="s">
        <v>2343</v>
      </c>
      <c r="O918" s="4" t="s">
        <v>2344</v>
      </c>
      <c r="P918" s="4" t="s">
        <v>2343</v>
      </c>
      <c r="Q918" s="4" t="s">
        <v>490</v>
      </c>
      <c r="R918" s="4" t="s">
        <v>489</v>
      </c>
      <c r="S918" s="4" t="s">
        <v>108</v>
      </c>
      <c r="T918" s="1" t="s">
        <v>401</v>
      </c>
    </row>
    <row r="919" customFormat="false" ht="15.8" hidden="false" customHeight="false" outlineLevel="0" collapsed="false">
      <c r="M919" s="4" t="n">
        <v>916</v>
      </c>
      <c r="N919" s="4" t="s">
        <v>2345</v>
      </c>
      <c r="O919" s="4" t="s">
        <v>2346</v>
      </c>
      <c r="P919" s="4" t="s">
        <v>2345</v>
      </c>
      <c r="Q919" s="4" t="s">
        <v>490</v>
      </c>
      <c r="R919" s="4" t="s">
        <v>489</v>
      </c>
      <c r="S919" s="4" t="s">
        <v>108</v>
      </c>
      <c r="T919" s="1" t="s">
        <v>401</v>
      </c>
    </row>
    <row r="920" customFormat="false" ht="15.8" hidden="false" customHeight="false" outlineLevel="0" collapsed="false">
      <c r="M920" s="4" t="n">
        <v>917</v>
      </c>
      <c r="N920" s="4" t="s">
        <v>2347</v>
      </c>
      <c r="O920" s="4" t="s">
        <v>2348</v>
      </c>
      <c r="P920" s="4" t="s">
        <v>2347</v>
      </c>
      <c r="Q920" s="4" t="s">
        <v>490</v>
      </c>
      <c r="R920" s="4" t="s">
        <v>489</v>
      </c>
      <c r="S920" s="4" t="s">
        <v>108</v>
      </c>
      <c r="T920" s="1" t="s">
        <v>401</v>
      </c>
    </row>
    <row r="921" customFormat="false" ht="15.8" hidden="false" customHeight="false" outlineLevel="0" collapsed="false">
      <c r="M921" s="4" t="n">
        <v>918</v>
      </c>
      <c r="N921" s="4" t="s">
        <v>2349</v>
      </c>
      <c r="O921" s="4" t="s">
        <v>2350</v>
      </c>
      <c r="P921" s="4" t="s">
        <v>2349</v>
      </c>
      <c r="Q921" s="4" t="s">
        <v>490</v>
      </c>
      <c r="R921" s="4" t="s">
        <v>489</v>
      </c>
      <c r="S921" s="4" t="s">
        <v>108</v>
      </c>
      <c r="T921" s="1" t="s">
        <v>401</v>
      </c>
    </row>
    <row r="922" customFormat="false" ht="15.8" hidden="false" customHeight="false" outlineLevel="0" collapsed="false">
      <c r="M922" s="4" t="n">
        <v>919</v>
      </c>
      <c r="N922" s="4" t="s">
        <v>2351</v>
      </c>
      <c r="O922" s="4" t="s">
        <v>2352</v>
      </c>
      <c r="P922" s="4" t="s">
        <v>2351</v>
      </c>
      <c r="Q922" s="4" t="s">
        <v>490</v>
      </c>
      <c r="R922" s="4" t="s">
        <v>489</v>
      </c>
      <c r="S922" s="4" t="s">
        <v>108</v>
      </c>
      <c r="T922" s="1" t="s">
        <v>401</v>
      </c>
    </row>
    <row r="923" customFormat="false" ht="15.8" hidden="false" customHeight="false" outlineLevel="0" collapsed="false">
      <c r="M923" s="4" t="n">
        <v>920</v>
      </c>
      <c r="N923" s="4" t="s">
        <v>2353</v>
      </c>
      <c r="O923" s="4" t="s">
        <v>2354</v>
      </c>
      <c r="P923" s="4" t="s">
        <v>2353</v>
      </c>
      <c r="Q923" s="4" t="s">
        <v>490</v>
      </c>
      <c r="R923" s="4" t="s">
        <v>489</v>
      </c>
      <c r="S923" s="4" t="s">
        <v>108</v>
      </c>
      <c r="T923" s="1" t="s">
        <v>401</v>
      </c>
    </row>
    <row r="924" customFormat="false" ht="15.8" hidden="false" customHeight="false" outlineLevel="0" collapsed="false">
      <c r="M924" s="4" t="n">
        <v>921</v>
      </c>
      <c r="N924" s="4" t="s">
        <v>2355</v>
      </c>
      <c r="O924" s="4" t="s">
        <v>2356</v>
      </c>
      <c r="P924" s="4" t="s">
        <v>2355</v>
      </c>
      <c r="Q924" s="4" t="s">
        <v>490</v>
      </c>
      <c r="R924" s="4" t="s">
        <v>489</v>
      </c>
      <c r="S924" s="4" t="s">
        <v>108</v>
      </c>
      <c r="T924" s="1" t="s">
        <v>401</v>
      </c>
    </row>
    <row r="925" customFormat="false" ht="15.8" hidden="false" customHeight="false" outlineLevel="0" collapsed="false">
      <c r="M925" s="4" t="n">
        <v>922</v>
      </c>
      <c r="N925" s="4" t="s">
        <v>2357</v>
      </c>
      <c r="O925" s="4" t="s">
        <v>2358</v>
      </c>
      <c r="P925" s="4" t="s">
        <v>2357</v>
      </c>
      <c r="Q925" s="4" t="s">
        <v>490</v>
      </c>
      <c r="R925" s="4" t="s">
        <v>489</v>
      </c>
      <c r="S925" s="4" t="s">
        <v>108</v>
      </c>
      <c r="T925" s="1" t="s">
        <v>401</v>
      </c>
    </row>
    <row r="926" customFormat="false" ht="15.8" hidden="false" customHeight="false" outlineLevel="0" collapsed="false">
      <c r="M926" s="4" t="n">
        <v>923</v>
      </c>
      <c r="N926" s="4" t="s">
        <v>2359</v>
      </c>
      <c r="O926" s="4" t="s">
        <v>2360</v>
      </c>
      <c r="P926" s="4" t="s">
        <v>2359</v>
      </c>
      <c r="Q926" s="4" t="s">
        <v>490</v>
      </c>
      <c r="R926" s="4" t="s">
        <v>489</v>
      </c>
      <c r="S926" s="4" t="s">
        <v>108</v>
      </c>
      <c r="T926" s="1" t="s">
        <v>401</v>
      </c>
    </row>
    <row r="927" customFormat="false" ht="15.8" hidden="false" customHeight="false" outlineLevel="0" collapsed="false">
      <c r="M927" s="4" t="n">
        <v>924</v>
      </c>
      <c r="N927" s="4" t="s">
        <v>2361</v>
      </c>
      <c r="O927" s="4" t="s">
        <v>2362</v>
      </c>
      <c r="P927" s="4" t="s">
        <v>2361</v>
      </c>
      <c r="Q927" s="4" t="s">
        <v>490</v>
      </c>
      <c r="R927" s="4" t="s">
        <v>489</v>
      </c>
      <c r="S927" s="4" t="s">
        <v>109</v>
      </c>
      <c r="T927" s="1" t="s">
        <v>401</v>
      </c>
    </row>
    <row r="928" customFormat="false" ht="15.8" hidden="false" customHeight="false" outlineLevel="0" collapsed="false">
      <c r="M928" s="4" t="n">
        <v>925</v>
      </c>
      <c r="N928" s="4" t="s">
        <v>2363</v>
      </c>
      <c r="O928" s="4" t="s">
        <v>2364</v>
      </c>
      <c r="P928" s="4" t="s">
        <v>2363</v>
      </c>
      <c r="Q928" s="4" t="s">
        <v>490</v>
      </c>
      <c r="R928" s="4" t="s">
        <v>489</v>
      </c>
      <c r="S928" s="4" t="s">
        <v>109</v>
      </c>
      <c r="T928" s="1" t="s">
        <v>401</v>
      </c>
    </row>
    <row r="929" customFormat="false" ht="15.8" hidden="false" customHeight="false" outlineLevel="0" collapsed="false">
      <c r="M929" s="4" t="n">
        <v>926</v>
      </c>
      <c r="N929" s="4" t="s">
        <v>2365</v>
      </c>
      <c r="O929" s="4" t="s">
        <v>2366</v>
      </c>
      <c r="P929" s="4" t="s">
        <v>2365</v>
      </c>
      <c r="Q929" s="4" t="s">
        <v>490</v>
      </c>
      <c r="R929" s="4" t="s">
        <v>489</v>
      </c>
      <c r="S929" s="4" t="s">
        <v>109</v>
      </c>
      <c r="T929" s="1" t="s">
        <v>401</v>
      </c>
    </row>
    <row r="930" customFormat="false" ht="15.8" hidden="false" customHeight="false" outlineLevel="0" collapsed="false">
      <c r="M930" s="4" t="n">
        <v>927</v>
      </c>
      <c r="N930" s="4" t="s">
        <v>2367</v>
      </c>
      <c r="O930" s="4" t="s">
        <v>2368</v>
      </c>
      <c r="P930" s="4" t="s">
        <v>2367</v>
      </c>
      <c r="Q930" s="4" t="s">
        <v>490</v>
      </c>
      <c r="R930" s="4" t="s">
        <v>489</v>
      </c>
      <c r="S930" s="4" t="s">
        <v>109</v>
      </c>
      <c r="T930" s="1" t="s">
        <v>401</v>
      </c>
    </row>
    <row r="931" customFormat="false" ht="15.8" hidden="false" customHeight="false" outlineLevel="0" collapsed="false">
      <c r="M931" s="4" t="n">
        <v>928</v>
      </c>
      <c r="N931" s="4" t="s">
        <v>2369</v>
      </c>
      <c r="O931" s="4" t="s">
        <v>2370</v>
      </c>
      <c r="P931" s="4" t="s">
        <v>2369</v>
      </c>
      <c r="Q931" s="4" t="s">
        <v>490</v>
      </c>
      <c r="R931" s="4" t="s">
        <v>489</v>
      </c>
      <c r="S931" s="4" t="s">
        <v>109</v>
      </c>
      <c r="T931" s="1" t="s">
        <v>401</v>
      </c>
    </row>
    <row r="932" customFormat="false" ht="15.8" hidden="false" customHeight="false" outlineLevel="0" collapsed="false">
      <c r="M932" s="4" t="n">
        <v>929</v>
      </c>
      <c r="N932" s="4" t="s">
        <v>2371</v>
      </c>
      <c r="O932" s="4" t="s">
        <v>2372</v>
      </c>
      <c r="P932" s="4" t="s">
        <v>2371</v>
      </c>
      <c r="Q932" s="4" t="s">
        <v>490</v>
      </c>
      <c r="R932" s="4" t="s">
        <v>489</v>
      </c>
      <c r="S932" s="4" t="s">
        <v>109</v>
      </c>
      <c r="T932" s="1" t="s">
        <v>401</v>
      </c>
    </row>
    <row r="933" customFormat="false" ht="15.8" hidden="false" customHeight="false" outlineLevel="0" collapsed="false">
      <c r="M933" s="4" t="n">
        <v>930</v>
      </c>
      <c r="N933" s="4" t="s">
        <v>2373</v>
      </c>
      <c r="O933" s="4" t="s">
        <v>2374</v>
      </c>
      <c r="P933" s="4" t="s">
        <v>2373</v>
      </c>
      <c r="Q933" s="4" t="s">
        <v>490</v>
      </c>
      <c r="R933" s="4" t="s">
        <v>489</v>
      </c>
      <c r="S933" s="4" t="s">
        <v>109</v>
      </c>
      <c r="T933" s="1" t="s">
        <v>401</v>
      </c>
    </row>
    <row r="934" customFormat="false" ht="15.8" hidden="false" customHeight="false" outlineLevel="0" collapsed="false">
      <c r="M934" s="4" t="n">
        <v>931</v>
      </c>
      <c r="N934" s="4" t="s">
        <v>2375</v>
      </c>
      <c r="O934" s="4" t="s">
        <v>2376</v>
      </c>
      <c r="P934" s="4" t="s">
        <v>2375</v>
      </c>
      <c r="Q934" s="4" t="s">
        <v>490</v>
      </c>
      <c r="R934" s="4" t="s">
        <v>489</v>
      </c>
      <c r="S934" s="4" t="s">
        <v>109</v>
      </c>
      <c r="T934" s="1" t="s">
        <v>401</v>
      </c>
    </row>
    <row r="935" customFormat="false" ht="15.8" hidden="false" customHeight="false" outlineLevel="0" collapsed="false">
      <c r="M935" s="4" t="n">
        <v>932</v>
      </c>
      <c r="N935" s="4" t="s">
        <v>2377</v>
      </c>
      <c r="O935" s="4" t="s">
        <v>2378</v>
      </c>
      <c r="P935" s="4" t="s">
        <v>2377</v>
      </c>
      <c r="Q935" s="4" t="s">
        <v>490</v>
      </c>
      <c r="R935" s="4" t="s">
        <v>489</v>
      </c>
      <c r="S935" s="4" t="s">
        <v>109</v>
      </c>
      <c r="T935" s="1" t="s">
        <v>401</v>
      </c>
    </row>
    <row r="936" customFormat="false" ht="15.8" hidden="false" customHeight="false" outlineLevel="0" collapsed="false">
      <c r="M936" s="4" t="n">
        <v>933</v>
      </c>
      <c r="N936" s="4" t="s">
        <v>2379</v>
      </c>
      <c r="O936" s="4" t="s">
        <v>2380</v>
      </c>
      <c r="P936" s="4" t="s">
        <v>2379</v>
      </c>
      <c r="Q936" s="4" t="s">
        <v>490</v>
      </c>
      <c r="R936" s="4" t="s">
        <v>489</v>
      </c>
      <c r="S936" s="4" t="s">
        <v>109</v>
      </c>
      <c r="T936" s="1" t="s">
        <v>401</v>
      </c>
    </row>
    <row r="937" customFormat="false" ht="15.8" hidden="false" customHeight="false" outlineLevel="0" collapsed="false">
      <c r="M937" s="4" t="n">
        <v>934</v>
      </c>
      <c r="N937" s="4" t="s">
        <v>2381</v>
      </c>
      <c r="O937" s="4" t="s">
        <v>2382</v>
      </c>
      <c r="P937" s="4" t="s">
        <v>2381</v>
      </c>
      <c r="Q937" s="4" t="s">
        <v>490</v>
      </c>
      <c r="R937" s="4" t="s">
        <v>489</v>
      </c>
      <c r="S937" s="4" t="s">
        <v>108</v>
      </c>
      <c r="T937" s="1" t="s">
        <v>401</v>
      </c>
    </row>
    <row r="938" customFormat="false" ht="15.8" hidden="false" customHeight="false" outlineLevel="0" collapsed="false">
      <c r="M938" s="4" t="n">
        <v>935</v>
      </c>
      <c r="N938" s="4" t="s">
        <v>2383</v>
      </c>
      <c r="O938" s="4" t="s">
        <v>2384</v>
      </c>
      <c r="P938" s="4" t="s">
        <v>2383</v>
      </c>
      <c r="Q938" s="4" t="s">
        <v>490</v>
      </c>
      <c r="R938" s="4" t="s">
        <v>489</v>
      </c>
      <c r="S938" s="4" t="s">
        <v>108</v>
      </c>
      <c r="T938" s="1" t="s">
        <v>401</v>
      </c>
    </row>
    <row r="939" customFormat="false" ht="15.8" hidden="false" customHeight="false" outlineLevel="0" collapsed="false">
      <c r="M939" s="4" t="n">
        <v>936</v>
      </c>
      <c r="N939" s="4" t="s">
        <v>2385</v>
      </c>
      <c r="O939" s="4" t="s">
        <v>2386</v>
      </c>
      <c r="P939" s="4" t="s">
        <v>2385</v>
      </c>
      <c r="Q939" s="4" t="s">
        <v>490</v>
      </c>
      <c r="R939" s="4" t="s">
        <v>489</v>
      </c>
      <c r="S939" s="4" t="s">
        <v>108</v>
      </c>
      <c r="T939" s="1" t="s">
        <v>401</v>
      </c>
    </row>
    <row r="940" customFormat="false" ht="15.8" hidden="false" customHeight="false" outlineLevel="0" collapsed="false">
      <c r="M940" s="4" t="n">
        <v>937</v>
      </c>
      <c r="N940" s="4" t="s">
        <v>2387</v>
      </c>
      <c r="O940" s="4" t="s">
        <v>2388</v>
      </c>
      <c r="P940" s="4" t="s">
        <v>2387</v>
      </c>
      <c r="Q940" s="4" t="s">
        <v>490</v>
      </c>
      <c r="R940" s="4" t="s">
        <v>489</v>
      </c>
      <c r="S940" s="4" t="s">
        <v>108</v>
      </c>
      <c r="T940" s="1" t="s">
        <v>401</v>
      </c>
    </row>
    <row r="941" customFormat="false" ht="15.8" hidden="false" customHeight="false" outlineLevel="0" collapsed="false">
      <c r="M941" s="4" t="n">
        <v>938</v>
      </c>
      <c r="N941" s="4" t="s">
        <v>2389</v>
      </c>
      <c r="O941" s="4" t="s">
        <v>2390</v>
      </c>
      <c r="P941" s="4" t="s">
        <v>2389</v>
      </c>
      <c r="Q941" s="4" t="s">
        <v>490</v>
      </c>
      <c r="R941" s="4" t="s">
        <v>489</v>
      </c>
      <c r="S941" s="4" t="s">
        <v>108</v>
      </c>
      <c r="T941" s="1" t="s">
        <v>401</v>
      </c>
    </row>
    <row r="942" customFormat="false" ht="15.8" hidden="false" customHeight="false" outlineLevel="0" collapsed="false">
      <c r="M942" s="4" t="n">
        <v>939</v>
      </c>
      <c r="N942" s="4" t="s">
        <v>2391</v>
      </c>
      <c r="O942" s="4" t="s">
        <v>2392</v>
      </c>
      <c r="P942" s="4" t="s">
        <v>2391</v>
      </c>
      <c r="Q942" s="4" t="s">
        <v>490</v>
      </c>
      <c r="R942" s="4" t="s">
        <v>489</v>
      </c>
      <c r="S942" s="4" t="s">
        <v>108</v>
      </c>
      <c r="T942" s="1" t="s">
        <v>401</v>
      </c>
    </row>
    <row r="943" customFormat="false" ht="15.8" hidden="false" customHeight="false" outlineLevel="0" collapsed="false">
      <c r="M943" s="4" t="n">
        <v>940</v>
      </c>
      <c r="N943" s="4" t="s">
        <v>2393</v>
      </c>
      <c r="O943" s="4" t="s">
        <v>2394</v>
      </c>
      <c r="P943" s="4" t="s">
        <v>2393</v>
      </c>
      <c r="Q943" s="4" t="s">
        <v>490</v>
      </c>
      <c r="R943" s="4" t="s">
        <v>489</v>
      </c>
      <c r="S943" s="4" t="s">
        <v>108</v>
      </c>
      <c r="T943" s="1" t="s">
        <v>401</v>
      </c>
    </row>
    <row r="944" customFormat="false" ht="15.8" hidden="false" customHeight="false" outlineLevel="0" collapsed="false">
      <c r="M944" s="4" t="n">
        <v>941</v>
      </c>
      <c r="N944" s="4" t="s">
        <v>2395</v>
      </c>
      <c r="O944" s="4" t="s">
        <v>2396</v>
      </c>
      <c r="P944" s="4" t="s">
        <v>2395</v>
      </c>
      <c r="Q944" s="4" t="s">
        <v>490</v>
      </c>
      <c r="R944" s="4" t="s">
        <v>489</v>
      </c>
      <c r="S944" s="4" t="s">
        <v>108</v>
      </c>
      <c r="T944" s="1" t="s">
        <v>401</v>
      </c>
    </row>
    <row r="945" customFormat="false" ht="15.8" hidden="false" customHeight="false" outlineLevel="0" collapsed="false">
      <c r="M945" s="4" t="n">
        <v>942</v>
      </c>
      <c r="N945" s="4" t="s">
        <v>2397</v>
      </c>
      <c r="O945" s="4" t="s">
        <v>2398</v>
      </c>
      <c r="P945" s="4" t="s">
        <v>2397</v>
      </c>
      <c r="Q945" s="4" t="s">
        <v>490</v>
      </c>
      <c r="R945" s="4" t="s">
        <v>489</v>
      </c>
      <c r="S945" s="4" t="s">
        <v>108</v>
      </c>
      <c r="T945" s="1" t="s">
        <v>401</v>
      </c>
    </row>
    <row r="946" customFormat="false" ht="15.8" hidden="false" customHeight="false" outlineLevel="0" collapsed="false">
      <c r="M946" s="4" t="n">
        <v>943</v>
      </c>
      <c r="N946" s="4" t="s">
        <v>2399</v>
      </c>
      <c r="O946" s="4" t="s">
        <v>2400</v>
      </c>
      <c r="P946" s="4" t="s">
        <v>2399</v>
      </c>
      <c r="Q946" s="4" t="s">
        <v>490</v>
      </c>
      <c r="R946" s="4" t="s">
        <v>489</v>
      </c>
      <c r="S946" s="4" t="s">
        <v>108</v>
      </c>
      <c r="T946" s="1" t="s">
        <v>401</v>
      </c>
    </row>
    <row r="947" customFormat="false" ht="15.8" hidden="false" customHeight="false" outlineLevel="0" collapsed="false">
      <c r="M947" s="4" t="n">
        <v>944</v>
      </c>
      <c r="N947" s="4" t="s">
        <v>2401</v>
      </c>
      <c r="O947" s="4" t="s">
        <v>2402</v>
      </c>
      <c r="P947" s="4" t="s">
        <v>2401</v>
      </c>
      <c r="Q947" s="4" t="s">
        <v>490</v>
      </c>
      <c r="R947" s="4" t="s">
        <v>489</v>
      </c>
      <c r="S947" s="4" t="s">
        <v>108</v>
      </c>
      <c r="T947" s="1" t="s">
        <v>401</v>
      </c>
    </row>
    <row r="948" customFormat="false" ht="15.8" hidden="false" customHeight="false" outlineLevel="0" collapsed="false">
      <c r="M948" s="4" t="n">
        <v>945</v>
      </c>
      <c r="N948" s="4" t="s">
        <v>2403</v>
      </c>
      <c r="O948" s="4" t="s">
        <v>2404</v>
      </c>
      <c r="P948" s="4" t="s">
        <v>2403</v>
      </c>
      <c r="Q948" s="4" t="s">
        <v>490</v>
      </c>
      <c r="R948" s="4" t="s">
        <v>489</v>
      </c>
      <c r="S948" s="4" t="s">
        <v>108</v>
      </c>
      <c r="T948" s="1" t="s">
        <v>401</v>
      </c>
    </row>
    <row r="949" customFormat="false" ht="15.8" hidden="false" customHeight="false" outlineLevel="0" collapsed="false">
      <c r="M949" s="4" t="n">
        <v>946</v>
      </c>
      <c r="N949" s="4" t="s">
        <v>2405</v>
      </c>
      <c r="O949" s="4" t="s">
        <v>2406</v>
      </c>
      <c r="P949" s="4" t="s">
        <v>2405</v>
      </c>
      <c r="Q949" s="4" t="s">
        <v>490</v>
      </c>
      <c r="R949" s="4" t="s">
        <v>489</v>
      </c>
      <c r="S949" s="4" t="s">
        <v>108</v>
      </c>
      <c r="T949" s="1" t="s">
        <v>401</v>
      </c>
    </row>
    <row r="950" customFormat="false" ht="15.8" hidden="false" customHeight="false" outlineLevel="0" collapsed="false">
      <c r="M950" s="4" t="n">
        <v>947</v>
      </c>
      <c r="N950" s="4" t="s">
        <v>2407</v>
      </c>
      <c r="O950" s="4" t="s">
        <v>2408</v>
      </c>
      <c r="P950" s="4" t="s">
        <v>2407</v>
      </c>
      <c r="Q950" s="4" t="s">
        <v>490</v>
      </c>
      <c r="R950" s="4" t="s">
        <v>489</v>
      </c>
      <c r="S950" s="4" t="s">
        <v>108</v>
      </c>
      <c r="T950" s="1" t="s">
        <v>401</v>
      </c>
    </row>
    <row r="951" customFormat="false" ht="15.8" hidden="false" customHeight="false" outlineLevel="0" collapsed="false">
      <c r="M951" s="4" t="n">
        <v>948</v>
      </c>
      <c r="N951" s="4" t="s">
        <v>2409</v>
      </c>
      <c r="O951" s="4" t="s">
        <v>2410</v>
      </c>
      <c r="P951" s="4" t="s">
        <v>2409</v>
      </c>
      <c r="Q951" s="4" t="s">
        <v>490</v>
      </c>
      <c r="R951" s="4" t="s">
        <v>489</v>
      </c>
      <c r="S951" s="4" t="s">
        <v>108</v>
      </c>
      <c r="T951" s="1" t="s">
        <v>401</v>
      </c>
    </row>
    <row r="952" customFormat="false" ht="15.8" hidden="false" customHeight="false" outlineLevel="0" collapsed="false">
      <c r="M952" s="4" t="n">
        <v>949</v>
      </c>
      <c r="N952" s="4" t="s">
        <v>2411</v>
      </c>
      <c r="O952" s="4" t="s">
        <v>2412</v>
      </c>
      <c r="P952" s="4" t="s">
        <v>2411</v>
      </c>
      <c r="Q952" s="4" t="s">
        <v>490</v>
      </c>
      <c r="R952" s="4" t="s">
        <v>489</v>
      </c>
      <c r="S952" s="4" t="s">
        <v>108</v>
      </c>
      <c r="T952" s="1" t="s">
        <v>401</v>
      </c>
    </row>
    <row r="953" customFormat="false" ht="15.8" hidden="false" customHeight="false" outlineLevel="0" collapsed="false">
      <c r="M953" s="4" t="n">
        <v>950</v>
      </c>
      <c r="N953" s="4" t="s">
        <v>2413</v>
      </c>
      <c r="O953" s="4" t="s">
        <v>2414</v>
      </c>
      <c r="P953" s="4" t="s">
        <v>2413</v>
      </c>
      <c r="Q953" s="4" t="s">
        <v>490</v>
      </c>
      <c r="R953" s="4" t="s">
        <v>489</v>
      </c>
      <c r="S953" s="4" t="s">
        <v>108</v>
      </c>
      <c r="T953" s="1" t="s">
        <v>401</v>
      </c>
    </row>
    <row r="954" customFormat="false" ht="15.8" hidden="false" customHeight="false" outlineLevel="0" collapsed="false">
      <c r="M954" s="4" t="n">
        <v>951</v>
      </c>
      <c r="N954" s="4" t="s">
        <v>2415</v>
      </c>
      <c r="O954" s="4" t="s">
        <v>2416</v>
      </c>
      <c r="P954" s="4" t="s">
        <v>2415</v>
      </c>
      <c r="Q954" s="4" t="s">
        <v>490</v>
      </c>
      <c r="R954" s="4" t="s">
        <v>489</v>
      </c>
      <c r="S954" s="4" t="s">
        <v>108</v>
      </c>
      <c r="T954" s="1" t="s">
        <v>401</v>
      </c>
    </row>
    <row r="955" customFormat="false" ht="15.8" hidden="false" customHeight="false" outlineLevel="0" collapsed="false">
      <c r="M955" s="4" t="n">
        <v>952</v>
      </c>
      <c r="N955" s="4" t="s">
        <v>2417</v>
      </c>
      <c r="O955" s="4" t="s">
        <v>2418</v>
      </c>
      <c r="P955" s="4" t="s">
        <v>2417</v>
      </c>
      <c r="Q955" s="4" t="s">
        <v>490</v>
      </c>
      <c r="R955" s="4" t="s">
        <v>489</v>
      </c>
      <c r="S955" s="4" t="s">
        <v>108</v>
      </c>
      <c r="T955" s="1" t="s">
        <v>401</v>
      </c>
    </row>
    <row r="956" customFormat="false" ht="15.8" hidden="false" customHeight="false" outlineLevel="0" collapsed="false">
      <c r="M956" s="4" t="n">
        <v>953</v>
      </c>
      <c r="N956" s="4" t="s">
        <v>2419</v>
      </c>
      <c r="O956" s="4" t="s">
        <v>2420</v>
      </c>
      <c r="P956" s="4" t="s">
        <v>2419</v>
      </c>
      <c r="Q956" s="4" t="s">
        <v>490</v>
      </c>
      <c r="R956" s="4" t="s">
        <v>489</v>
      </c>
      <c r="S956" s="4" t="s">
        <v>109</v>
      </c>
      <c r="T956" s="1" t="s">
        <v>401</v>
      </c>
    </row>
    <row r="957" customFormat="false" ht="15.8" hidden="false" customHeight="false" outlineLevel="0" collapsed="false">
      <c r="M957" s="4" t="n">
        <v>954</v>
      </c>
      <c r="N957" s="4" t="s">
        <v>2421</v>
      </c>
      <c r="O957" s="4" t="s">
        <v>2422</v>
      </c>
      <c r="P957" s="4" t="s">
        <v>2421</v>
      </c>
      <c r="Q957" s="4" t="s">
        <v>490</v>
      </c>
      <c r="R957" s="4" t="s">
        <v>489</v>
      </c>
      <c r="S957" s="4" t="s">
        <v>108</v>
      </c>
      <c r="T957" s="1" t="s">
        <v>401</v>
      </c>
    </row>
    <row r="958" customFormat="false" ht="15.8" hidden="false" customHeight="false" outlineLevel="0" collapsed="false">
      <c r="M958" s="4" t="n">
        <v>955</v>
      </c>
      <c r="N958" s="4" t="s">
        <v>2423</v>
      </c>
      <c r="O958" s="4" t="s">
        <v>2424</v>
      </c>
      <c r="P958" s="4" t="s">
        <v>2423</v>
      </c>
      <c r="Q958" s="4" t="s">
        <v>490</v>
      </c>
      <c r="R958" s="4" t="s">
        <v>489</v>
      </c>
      <c r="S958" s="4" t="s">
        <v>108</v>
      </c>
      <c r="T958" s="1" t="s">
        <v>401</v>
      </c>
    </row>
    <row r="959" customFormat="false" ht="15.8" hidden="false" customHeight="false" outlineLevel="0" collapsed="false">
      <c r="M959" s="4" t="n">
        <v>956</v>
      </c>
      <c r="N959" s="4" t="s">
        <v>2425</v>
      </c>
      <c r="O959" s="4" t="s">
        <v>2426</v>
      </c>
      <c r="P959" s="4" t="s">
        <v>2425</v>
      </c>
      <c r="Q959" s="4" t="s">
        <v>490</v>
      </c>
      <c r="R959" s="4" t="s">
        <v>489</v>
      </c>
      <c r="S959" s="4" t="s">
        <v>109</v>
      </c>
      <c r="T959" s="1" t="s">
        <v>401</v>
      </c>
    </row>
    <row r="960" customFormat="false" ht="15.8" hidden="false" customHeight="false" outlineLevel="0" collapsed="false">
      <c r="M960" s="4" t="n">
        <v>957</v>
      </c>
      <c r="N960" s="4" t="s">
        <v>2427</v>
      </c>
      <c r="O960" s="4" t="s">
        <v>2428</v>
      </c>
      <c r="P960" s="4" t="s">
        <v>2427</v>
      </c>
      <c r="Q960" s="4" t="s">
        <v>490</v>
      </c>
      <c r="R960" s="4" t="s">
        <v>489</v>
      </c>
      <c r="S960" s="4" t="s">
        <v>108</v>
      </c>
      <c r="T960" s="1" t="s">
        <v>401</v>
      </c>
    </row>
    <row r="961" customFormat="false" ht="15.8" hidden="false" customHeight="false" outlineLevel="0" collapsed="false">
      <c r="M961" s="4" t="n">
        <v>958</v>
      </c>
      <c r="N961" s="4" t="s">
        <v>2429</v>
      </c>
      <c r="O961" s="4" t="s">
        <v>2430</v>
      </c>
      <c r="P961" s="4" t="s">
        <v>2429</v>
      </c>
      <c r="Q961" s="4" t="s">
        <v>490</v>
      </c>
      <c r="R961" s="4" t="s">
        <v>489</v>
      </c>
      <c r="S961" s="4" t="s">
        <v>108</v>
      </c>
      <c r="T961" s="1" t="s">
        <v>401</v>
      </c>
    </row>
    <row r="962" customFormat="false" ht="15.8" hidden="false" customHeight="false" outlineLevel="0" collapsed="false">
      <c r="M962" s="4" t="n">
        <v>959</v>
      </c>
      <c r="N962" s="4" t="s">
        <v>2431</v>
      </c>
      <c r="O962" s="4" t="s">
        <v>2432</v>
      </c>
      <c r="P962" s="4" t="s">
        <v>2431</v>
      </c>
      <c r="Q962" s="4" t="s">
        <v>490</v>
      </c>
      <c r="R962" s="4" t="s">
        <v>489</v>
      </c>
      <c r="S962" s="4" t="s">
        <v>108</v>
      </c>
      <c r="T962" s="1" t="s">
        <v>401</v>
      </c>
    </row>
    <row r="963" customFormat="false" ht="15.8" hidden="false" customHeight="false" outlineLevel="0" collapsed="false">
      <c r="M963" s="4" t="n">
        <v>960</v>
      </c>
      <c r="N963" s="4" t="s">
        <v>2433</v>
      </c>
      <c r="O963" s="4" t="s">
        <v>2434</v>
      </c>
      <c r="P963" s="4" t="s">
        <v>2433</v>
      </c>
      <c r="Q963" s="4" t="s">
        <v>490</v>
      </c>
      <c r="R963" s="4" t="s">
        <v>489</v>
      </c>
      <c r="S963" s="4" t="s">
        <v>108</v>
      </c>
      <c r="T963" s="1" t="s">
        <v>401</v>
      </c>
    </row>
    <row r="964" customFormat="false" ht="15.8" hidden="false" customHeight="false" outlineLevel="0" collapsed="false">
      <c r="M964" s="4" t="n">
        <v>961</v>
      </c>
      <c r="N964" s="4" t="s">
        <v>2435</v>
      </c>
      <c r="O964" s="4" t="s">
        <v>2436</v>
      </c>
      <c r="P964" s="4" t="s">
        <v>2435</v>
      </c>
      <c r="Q964" s="4" t="s">
        <v>490</v>
      </c>
      <c r="R964" s="4" t="s">
        <v>489</v>
      </c>
      <c r="S964" s="4" t="s">
        <v>108</v>
      </c>
      <c r="T964" s="1" t="s">
        <v>401</v>
      </c>
    </row>
    <row r="965" customFormat="false" ht="15.8" hidden="false" customHeight="false" outlineLevel="0" collapsed="false">
      <c r="M965" s="4" t="n">
        <v>962</v>
      </c>
      <c r="N965" s="4" t="s">
        <v>2437</v>
      </c>
      <c r="O965" s="4" t="s">
        <v>2438</v>
      </c>
      <c r="P965" s="4" t="s">
        <v>2437</v>
      </c>
      <c r="Q965" s="4" t="s">
        <v>490</v>
      </c>
      <c r="R965" s="4" t="s">
        <v>489</v>
      </c>
      <c r="S965" s="4" t="s">
        <v>108</v>
      </c>
      <c r="T965" s="1" t="s">
        <v>401</v>
      </c>
    </row>
    <row r="966" customFormat="false" ht="15.8" hidden="false" customHeight="false" outlineLevel="0" collapsed="false">
      <c r="M966" s="4" t="n">
        <v>963</v>
      </c>
      <c r="N966" s="4" t="s">
        <v>2439</v>
      </c>
      <c r="O966" s="4" t="s">
        <v>2440</v>
      </c>
      <c r="P966" s="4" t="s">
        <v>2439</v>
      </c>
      <c r="Q966" s="4" t="s">
        <v>490</v>
      </c>
      <c r="R966" s="4" t="s">
        <v>489</v>
      </c>
      <c r="S966" s="4" t="s">
        <v>108</v>
      </c>
      <c r="T966" s="1" t="s">
        <v>401</v>
      </c>
    </row>
    <row r="967" customFormat="false" ht="15.8" hidden="false" customHeight="false" outlineLevel="0" collapsed="false">
      <c r="M967" s="4" t="n">
        <v>964</v>
      </c>
      <c r="N967" s="4" t="s">
        <v>2441</v>
      </c>
      <c r="O967" s="4" t="s">
        <v>2442</v>
      </c>
      <c r="P967" s="4" t="s">
        <v>2441</v>
      </c>
      <c r="Q967" s="4" t="s">
        <v>490</v>
      </c>
      <c r="R967" s="4" t="s">
        <v>489</v>
      </c>
      <c r="S967" s="4" t="s">
        <v>109</v>
      </c>
      <c r="T967" s="1" t="s">
        <v>401</v>
      </c>
    </row>
    <row r="968" customFormat="false" ht="15.8" hidden="false" customHeight="false" outlineLevel="0" collapsed="false">
      <c r="M968" s="4" t="n">
        <v>965</v>
      </c>
      <c r="N968" s="4" t="s">
        <v>2443</v>
      </c>
      <c r="O968" s="4" t="s">
        <v>2444</v>
      </c>
      <c r="P968" s="4" t="s">
        <v>2443</v>
      </c>
      <c r="Q968" s="4" t="s">
        <v>490</v>
      </c>
      <c r="R968" s="4" t="s">
        <v>489</v>
      </c>
      <c r="S968" s="4" t="s">
        <v>109</v>
      </c>
      <c r="T968" s="1" t="s">
        <v>401</v>
      </c>
    </row>
    <row r="969" customFormat="false" ht="15.8" hidden="false" customHeight="false" outlineLevel="0" collapsed="false">
      <c r="M969" s="4" t="n">
        <v>966</v>
      </c>
      <c r="N969" s="4" t="s">
        <v>2445</v>
      </c>
      <c r="O969" s="4" t="s">
        <v>2446</v>
      </c>
      <c r="P969" s="4" t="s">
        <v>2445</v>
      </c>
      <c r="Q969" s="4" t="s">
        <v>490</v>
      </c>
      <c r="R969" s="4" t="s">
        <v>489</v>
      </c>
      <c r="S969" s="4" t="s">
        <v>108</v>
      </c>
      <c r="T969" s="1" t="s">
        <v>401</v>
      </c>
    </row>
    <row r="970" customFormat="false" ht="15.8" hidden="false" customHeight="false" outlineLevel="0" collapsed="false">
      <c r="M970" s="4" t="n">
        <v>967</v>
      </c>
      <c r="N970" s="4" t="s">
        <v>2447</v>
      </c>
      <c r="O970" s="4" t="s">
        <v>2448</v>
      </c>
      <c r="P970" s="4" t="s">
        <v>2447</v>
      </c>
      <c r="Q970" s="4" t="s">
        <v>490</v>
      </c>
      <c r="R970" s="4" t="s">
        <v>489</v>
      </c>
      <c r="S970" s="4" t="s">
        <v>109</v>
      </c>
      <c r="T970" s="1" t="s">
        <v>401</v>
      </c>
    </row>
    <row r="971" customFormat="false" ht="15.8" hidden="false" customHeight="false" outlineLevel="0" collapsed="false">
      <c r="M971" s="4" t="n">
        <v>968</v>
      </c>
      <c r="N971" s="4" t="s">
        <v>2449</v>
      </c>
      <c r="O971" s="4" t="s">
        <v>2450</v>
      </c>
      <c r="P971" s="4" t="s">
        <v>2449</v>
      </c>
      <c r="Q971" s="4" t="s">
        <v>490</v>
      </c>
      <c r="R971" s="4" t="s">
        <v>489</v>
      </c>
      <c r="S971" s="4" t="s">
        <v>108</v>
      </c>
      <c r="T971" s="1" t="s">
        <v>401</v>
      </c>
    </row>
    <row r="972" customFormat="false" ht="15.8" hidden="false" customHeight="false" outlineLevel="0" collapsed="false">
      <c r="M972" s="4" t="n">
        <v>969</v>
      </c>
      <c r="N972" s="4" t="s">
        <v>2451</v>
      </c>
      <c r="O972" s="4" t="s">
        <v>2452</v>
      </c>
      <c r="P972" s="4" t="s">
        <v>2451</v>
      </c>
      <c r="Q972" s="4" t="s">
        <v>490</v>
      </c>
      <c r="R972" s="4" t="s">
        <v>489</v>
      </c>
      <c r="S972" s="4" t="s">
        <v>108</v>
      </c>
      <c r="T972" s="1" t="s">
        <v>401</v>
      </c>
    </row>
    <row r="973" customFormat="false" ht="15.8" hidden="false" customHeight="false" outlineLevel="0" collapsed="false">
      <c r="M973" s="4" t="n">
        <v>970</v>
      </c>
      <c r="N973" s="4" t="s">
        <v>2453</v>
      </c>
      <c r="O973" s="4" t="s">
        <v>2454</v>
      </c>
      <c r="P973" s="4" t="s">
        <v>2453</v>
      </c>
      <c r="Q973" s="4" t="s">
        <v>490</v>
      </c>
      <c r="R973" s="4" t="s">
        <v>489</v>
      </c>
      <c r="S973" s="4" t="s">
        <v>108</v>
      </c>
      <c r="T973" s="1" t="s">
        <v>401</v>
      </c>
    </row>
    <row r="974" customFormat="false" ht="15.8" hidden="false" customHeight="false" outlineLevel="0" collapsed="false">
      <c r="M974" s="4" t="n">
        <v>971</v>
      </c>
      <c r="N974" s="4" t="s">
        <v>2455</v>
      </c>
      <c r="O974" s="4" t="s">
        <v>2456</v>
      </c>
      <c r="P974" s="4" t="s">
        <v>2455</v>
      </c>
      <c r="Q974" s="4" t="s">
        <v>490</v>
      </c>
      <c r="R974" s="4" t="s">
        <v>489</v>
      </c>
      <c r="S974" s="4" t="s">
        <v>108</v>
      </c>
      <c r="T974" s="1" t="s">
        <v>401</v>
      </c>
    </row>
    <row r="975" customFormat="false" ht="15.8" hidden="false" customHeight="false" outlineLevel="0" collapsed="false">
      <c r="M975" s="4" t="n">
        <v>972</v>
      </c>
      <c r="N975" s="4" t="s">
        <v>2457</v>
      </c>
      <c r="O975" s="4" t="s">
        <v>2458</v>
      </c>
      <c r="P975" s="4" t="s">
        <v>2457</v>
      </c>
      <c r="Q975" s="4" t="s">
        <v>490</v>
      </c>
      <c r="R975" s="4" t="s">
        <v>489</v>
      </c>
      <c r="S975" s="4" t="s">
        <v>108</v>
      </c>
      <c r="T975" s="1" t="s">
        <v>401</v>
      </c>
    </row>
    <row r="976" customFormat="false" ht="15.8" hidden="false" customHeight="false" outlineLevel="0" collapsed="false">
      <c r="M976" s="4" t="n">
        <v>973</v>
      </c>
      <c r="N976" s="4" t="s">
        <v>2459</v>
      </c>
      <c r="O976" s="4" t="s">
        <v>2460</v>
      </c>
      <c r="P976" s="4" t="s">
        <v>2459</v>
      </c>
      <c r="Q976" s="4" t="s">
        <v>490</v>
      </c>
      <c r="R976" s="4" t="s">
        <v>489</v>
      </c>
      <c r="S976" s="4" t="s">
        <v>108</v>
      </c>
      <c r="T976" s="1" t="s">
        <v>401</v>
      </c>
    </row>
    <row r="977" customFormat="false" ht="15.8" hidden="false" customHeight="false" outlineLevel="0" collapsed="false">
      <c r="M977" s="4" t="n">
        <v>974</v>
      </c>
      <c r="N977" s="4" t="s">
        <v>2461</v>
      </c>
      <c r="O977" s="4" t="s">
        <v>2462</v>
      </c>
      <c r="P977" s="4" t="s">
        <v>2461</v>
      </c>
      <c r="Q977" s="4" t="s">
        <v>490</v>
      </c>
      <c r="R977" s="4" t="s">
        <v>489</v>
      </c>
      <c r="S977" s="4" t="s">
        <v>108</v>
      </c>
      <c r="T977" s="1" t="s">
        <v>401</v>
      </c>
    </row>
    <row r="978" customFormat="false" ht="15.8" hidden="false" customHeight="false" outlineLevel="0" collapsed="false">
      <c r="M978" s="4" t="n">
        <v>975</v>
      </c>
      <c r="N978" s="4" t="s">
        <v>2463</v>
      </c>
      <c r="O978" s="4" t="s">
        <v>2464</v>
      </c>
      <c r="P978" s="4" t="s">
        <v>2463</v>
      </c>
      <c r="Q978" s="4" t="s">
        <v>490</v>
      </c>
      <c r="R978" s="4" t="s">
        <v>489</v>
      </c>
      <c r="S978" s="4" t="s">
        <v>108</v>
      </c>
      <c r="T978" s="1" t="s">
        <v>401</v>
      </c>
    </row>
    <row r="979" customFormat="false" ht="15.8" hidden="false" customHeight="false" outlineLevel="0" collapsed="false">
      <c r="M979" s="4" t="n">
        <v>976</v>
      </c>
      <c r="N979" s="4" t="s">
        <v>2465</v>
      </c>
      <c r="O979" s="4" t="s">
        <v>2466</v>
      </c>
      <c r="P979" s="4" t="s">
        <v>2465</v>
      </c>
      <c r="Q979" s="4" t="s">
        <v>490</v>
      </c>
      <c r="R979" s="4" t="s">
        <v>489</v>
      </c>
      <c r="S979" s="4" t="s">
        <v>108</v>
      </c>
      <c r="T979" s="1" t="s">
        <v>401</v>
      </c>
    </row>
    <row r="980" customFormat="false" ht="15.8" hidden="false" customHeight="false" outlineLevel="0" collapsed="false">
      <c r="M980" s="4" t="n">
        <v>977</v>
      </c>
      <c r="N980" s="4" t="s">
        <v>2467</v>
      </c>
      <c r="O980" s="4" t="s">
        <v>2468</v>
      </c>
      <c r="P980" s="4" t="s">
        <v>2467</v>
      </c>
      <c r="Q980" s="4" t="s">
        <v>490</v>
      </c>
      <c r="R980" s="4" t="s">
        <v>489</v>
      </c>
      <c r="S980" s="4" t="s">
        <v>108</v>
      </c>
      <c r="T980" s="1" t="s">
        <v>401</v>
      </c>
    </row>
    <row r="981" customFormat="false" ht="15.8" hidden="false" customHeight="false" outlineLevel="0" collapsed="false">
      <c r="M981" s="4" t="n">
        <v>978</v>
      </c>
      <c r="N981" s="4" t="s">
        <v>2469</v>
      </c>
      <c r="O981" s="4" t="s">
        <v>2470</v>
      </c>
      <c r="P981" s="4" t="s">
        <v>2469</v>
      </c>
      <c r="Q981" s="4" t="s">
        <v>490</v>
      </c>
      <c r="R981" s="4" t="s">
        <v>489</v>
      </c>
      <c r="S981" s="4" t="s">
        <v>108</v>
      </c>
      <c r="T981" s="1" t="s">
        <v>401</v>
      </c>
    </row>
    <row r="982" customFormat="false" ht="15.8" hidden="false" customHeight="false" outlineLevel="0" collapsed="false">
      <c r="M982" s="4" t="n">
        <v>979</v>
      </c>
      <c r="N982" s="4" t="s">
        <v>2471</v>
      </c>
      <c r="O982" s="4" t="s">
        <v>2472</v>
      </c>
      <c r="P982" s="4" t="s">
        <v>2471</v>
      </c>
      <c r="Q982" s="4" t="s">
        <v>490</v>
      </c>
      <c r="R982" s="4" t="s">
        <v>489</v>
      </c>
      <c r="S982" s="4" t="s">
        <v>108</v>
      </c>
      <c r="T982" s="1" t="s">
        <v>401</v>
      </c>
    </row>
    <row r="983" customFormat="false" ht="15.8" hidden="false" customHeight="false" outlineLevel="0" collapsed="false">
      <c r="M983" s="4" t="n">
        <v>980</v>
      </c>
      <c r="N983" s="4" t="s">
        <v>2473</v>
      </c>
      <c r="O983" s="4" t="s">
        <v>2474</v>
      </c>
      <c r="P983" s="4" t="s">
        <v>2473</v>
      </c>
      <c r="Q983" s="4" t="s">
        <v>490</v>
      </c>
      <c r="R983" s="4" t="s">
        <v>489</v>
      </c>
      <c r="S983" s="4" t="s">
        <v>108</v>
      </c>
      <c r="T983" s="1" t="s">
        <v>401</v>
      </c>
    </row>
    <row r="984" customFormat="false" ht="15.8" hidden="false" customHeight="false" outlineLevel="0" collapsed="false">
      <c r="M984" s="4" t="n">
        <v>981</v>
      </c>
      <c r="N984" s="4" t="s">
        <v>2475</v>
      </c>
      <c r="O984" s="4" t="s">
        <v>2476</v>
      </c>
      <c r="P984" s="4" t="s">
        <v>2475</v>
      </c>
      <c r="Q984" s="4" t="s">
        <v>490</v>
      </c>
      <c r="R984" s="4" t="s">
        <v>489</v>
      </c>
      <c r="S984" s="4" t="s">
        <v>108</v>
      </c>
      <c r="T984" s="1" t="s">
        <v>401</v>
      </c>
    </row>
    <row r="985" customFormat="false" ht="15.8" hidden="false" customHeight="false" outlineLevel="0" collapsed="false">
      <c r="M985" s="4" t="n">
        <v>982</v>
      </c>
      <c r="N985" s="4" t="s">
        <v>494</v>
      </c>
      <c r="O985" s="4" t="s">
        <v>2477</v>
      </c>
      <c r="P985" s="4" t="s">
        <v>494</v>
      </c>
      <c r="Q985" s="4" t="s">
        <v>497</v>
      </c>
      <c r="R985" s="4" t="s">
        <v>496</v>
      </c>
      <c r="S985" s="4" t="s">
        <v>109</v>
      </c>
      <c r="T985" s="1" t="s">
        <v>496</v>
      </c>
    </row>
    <row r="986" customFormat="false" ht="15.8" hidden="false" customHeight="false" outlineLevel="0" collapsed="false">
      <c r="M986" s="4" t="n">
        <v>983</v>
      </c>
      <c r="N986" s="4" t="s">
        <v>2478</v>
      </c>
      <c r="O986" s="4" t="s">
        <v>2479</v>
      </c>
      <c r="P986" s="4" t="s">
        <v>2478</v>
      </c>
      <c r="Q986" s="4" t="s">
        <v>497</v>
      </c>
      <c r="R986" s="4" t="s">
        <v>496</v>
      </c>
      <c r="S986" s="4" t="s">
        <v>108</v>
      </c>
      <c r="T986" s="1" t="s">
        <v>496</v>
      </c>
    </row>
    <row r="987" customFormat="false" ht="15.8" hidden="false" customHeight="false" outlineLevel="0" collapsed="false">
      <c r="M987" s="4" t="n">
        <v>984</v>
      </c>
      <c r="N987" s="4" t="s">
        <v>2480</v>
      </c>
      <c r="O987" s="4" t="s">
        <v>2481</v>
      </c>
      <c r="P987" s="4" t="s">
        <v>2480</v>
      </c>
      <c r="Q987" s="4" t="s">
        <v>497</v>
      </c>
      <c r="R987" s="4" t="s">
        <v>496</v>
      </c>
      <c r="S987" s="4" t="s">
        <v>109</v>
      </c>
      <c r="T987" s="1" t="s">
        <v>496</v>
      </c>
    </row>
    <row r="988" customFormat="false" ht="15.8" hidden="false" customHeight="false" outlineLevel="0" collapsed="false">
      <c r="M988" s="4" t="n">
        <v>985</v>
      </c>
      <c r="N988" s="4" t="s">
        <v>2482</v>
      </c>
      <c r="O988" s="4" t="s">
        <v>2483</v>
      </c>
      <c r="P988" s="4" t="s">
        <v>2482</v>
      </c>
      <c r="Q988" s="4" t="s">
        <v>497</v>
      </c>
      <c r="R988" s="4" t="s">
        <v>496</v>
      </c>
      <c r="S988" s="4" t="s">
        <v>109</v>
      </c>
      <c r="T988" s="1" t="s">
        <v>496</v>
      </c>
    </row>
    <row r="989" customFormat="false" ht="15.8" hidden="false" customHeight="false" outlineLevel="0" collapsed="false">
      <c r="M989" s="4" t="n">
        <v>986</v>
      </c>
      <c r="N989" s="4" t="s">
        <v>2484</v>
      </c>
      <c r="O989" s="4" t="s">
        <v>2485</v>
      </c>
      <c r="P989" s="4" t="s">
        <v>2484</v>
      </c>
      <c r="Q989" s="4" t="s">
        <v>497</v>
      </c>
      <c r="R989" s="4" t="s">
        <v>496</v>
      </c>
      <c r="S989" s="4" t="s">
        <v>109</v>
      </c>
      <c r="T989" s="1" t="s">
        <v>496</v>
      </c>
    </row>
    <row r="990" customFormat="false" ht="15.8" hidden="false" customHeight="false" outlineLevel="0" collapsed="false">
      <c r="M990" s="4" t="n">
        <v>987</v>
      </c>
      <c r="N990" s="4" t="s">
        <v>2486</v>
      </c>
      <c r="O990" s="4" t="s">
        <v>2487</v>
      </c>
      <c r="P990" s="4" t="s">
        <v>2486</v>
      </c>
      <c r="Q990" s="4" t="s">
        <v>497</v>
      </c>
      <c r="R990" s="4" t="s">
        <v>496</v>
      </c>
      <c r="S990" s="4" t="s">
        <v>109</v>
      </c>
      <c r="T990" s="1" t="s">
        <v>496</v>
      </c>
    </row>
    <row r="991" customFormat="false" ht="15.8" hidden="false" customHeight="false" outlineLevel="0" collapsed="false">
      <c r="M991" s="4" t="n">
        <v>988</v>
      </c>
      <c r="N991" s="4" t="s">
        <v>2488</v>
      </c>
      <c r="O991" s="4" t="s">
        <v>2489</v>
      </c>
      <c r="P991" s="4" t="s">
        <v>2488</v>
      </c>
      <c r="Q991" s="4" t="s">
        <v>497</v>
      </c>
      <c r="R991" s="4" t="s">
        <v>496</v>
      </c>
      <c r="S991" s="4" t="s">
        <v>109</v>
      </c>
      <c r="T991" s="1" t="s">
        <v>496</v>
      </c>
    </row>
    <row r="992" customFormat="false" ht="15.8" hidden="false" customHeight="false" outlineLevel="0" collapsed="false">
      <c r="M992" s="4" t="n">
        <v>989</v>
      </c>
      <c r="N992" s="4" t="s">
        <v>2490</v>
      </c>
      <c r="O992" s="4" t="s">
        <v>2491</v>
      </c>
      <c r="P992" s="4" t="s">
        <v>2490</v>
      </c>
      <c r="Q992" s="4" t="s">
        <v>497</v>
      </c>
      <c r="R992" s="4" t="s">
        <v>496</v>
      </c>
      <c r="S992" s="4" t="s">
        <v>109</v>
      </c>
      <c r="T992" s="1" t="s">
        <v>496</v>
      </c>
    </row>
    <row r="993" customFormat="false" ht="15.8" hidden="false" customHeight="false" outlineLevel="0" collapsed="false">
      <c r="M993" s="4" t="n">
        <v>990</v>
      </c>
      <c r="N993" s="4" t="s">
        <v>2492</v>
      </c>
      <c r="O993" s="4" t="s">
        <v>2493</v>
      </c>
      <c r="P993" s="4" t="s">
        <v>2492</v>
      </c>
      <c r="Q993" s="4" t="s">
        <v>497</v>
      </c>
      <c r="R993" s="4" t="s">
        <v>496</v>
      </c>
      <c r="S993" s="4" t="s">
        <v>109</v>
      </c>
      <c r="T993" s="1" t="s">
        <v>496</v>
      </c>
    </row>
    <row r="994" customFormat="false" ht="15.8" hidden="false" customHeight="false" outlineLevel="0" collapsed="false">
      <c r="M994" s="4" t="n">
        <v>991</v>
      </c>
      <c r="N994" s="4" t="s">
        <v>2494</v>
      </c>
      <c r="O994" s="4" t="s">
        <v>2495</v>
      </c>
      <c r="P994" s="4" t="s">
        <v>2494</v>
      </c>
      <c r="Q994" s="4" t="s">
        <v>497</v>
      </c>
      <c r="R994" s="4" t="s">
        <v>496</v>
      </c>
      <c r="S994" s="4" t="s">
        <v>109</v>
      </c>
      <c r="T994" s="1" t="s">
        <v>496</v>
      </c>
    </row>
    <row r="995" customFormat="false" ht="15.8" hidden="false" customHeight="false" outlineLevel="0" collapsed="false">
      <c r="M995" s="4" t="n">
        <v>992</v>
      </c>
      <c r="N995" s="4" t="s">
        <v>2496</v>
      </c>
      <c r="O995" s="4" t="s">
        <v>2497</v>
      </c>
      <c r="P995" s="4" t="s">
        <v>2496</v>
      </c>
      <c r="Q995" s="4" t="s">
        <v>497</v>
      </c>
      <c r="R995" s="4" t="s">
        <v>496</v>
      </c>
      <c r="S995" s="4" t="s">
        <v>109</v>
      </c>
      <c r="T995" s="1" t="s">
        <v>496</v>
      </c>
    </row>
    <row r="996" customFormat="false" ht="15.8" hidden="false" customHeight="false" outlineLevel="0" collapsed="false">
      <c r="M996" s="4" t="n">
        <v>993</v>
      </c>
      <c r="N996" s="4" t="s">
        <v>2498</v>
      </c>
      <c r="O996" s="4" t="s">
        <v>2499</v>
      </c>
      <c r="P996" s="4" t="s">
        <v>2498</v>
      </c>
      <c r="Q996" s="4" t="s">
        <v>497</v>
      </c>
      <c r="R996" s="4" t="s">
        <v>496</v>
      </c>
      <c r="S996" s="4" t="s">
        <v>109</v>
      </c>
      <c r="T996" s="1" t="s">
        <v>496</v>
      </c>
    </row>
    <row r="997" customFormat="false" ht="15.8" hidden="false" customHeight="false" outlineLevel="0" collapsed="false">
      <c r="M997" s="4" t="n">
        <v>994</v>
      </c>
      <c r="N997" s="4" t="s">
        <v>2500</v>
      </c>
      <c r="O997" s="4" t="s">
        <v>2501</v>
      </c>
      <c r="P997" s="4" t="s">
        <v>2500</v>
      </c>
      <c r="Q997" s="4" t="s">
        <v>497</v>
      </c>
      <c r="R997" s="4" t="s">
        <v>496</v>
      </c>
      <c r="S997" s="4" t="s">
        <v>109</v>
      </c>
      <c r="T997" s="1" t="s">
        <v>496</v>
      </c>
    </row>
    <row r="998" customFormat="false" ht="15.8" hidden="false" customHeight="false" outlineLevel="0" collapsed="false">
      <c r="M998" s="4" t="n">
        <v>995</v>
      </c>
      <c r="N998" s="4" t="s">
        <v>2502</v>
      </c>
      <c r="O998" s="4" t="s">
        <v>2503</v>
      </c>
      <c r="P998" s="4" t="s">
        <v>2502</v>
      </c>
      <c r="Q998" s="4" t="s">
        <v>497</v>
      </c>
      <c r="R998" s="4" t="s">
        <v>496</v>
      </c>
      <c r="S998" s="4" t="s">
        <v>109</v>
      </c>
      <c r="T998" s="1" t="s">
        <v>496</v>
      </c>
    </row>
    <row r="999" customFormat="false" ht="15.8" hidden="false" customHeight="false" outlineLevel="0" collapsed="false">
      <c r="M999" s="4" t="n">
        <v>996</v>
      </c>
      <c r="N999" s="4" t="s">
        <v>2504</v>
      </c>
      <c r="O999" s="4" t="s">
        <v>2505</v>
      </c>
      <c r="P999" s="4" t="s">
        <v>2504</v>
      </c>
      <c r="Q999" s="4" t="s">
        <v>497</v>
      </c>
      <c r="R999" s="4" t="s">
        <v>496</v>
      </c>
      <c r="S999" s="4" t="s">
        <v>108</v>
      </c>
      <c r="T999" s="1" t="s">
        <v>496</v>
      </c>
    </row>
    <row r="1000" customFormat="false" ht="15.8" hidden="false" customHeight="false" outlineLevel="0" collapsed="false">
      <c r="M1000" s="4" t="n">
        <v>997</v>
      </c>
      <c r="N1000" s="4" t="s">
        <v>2506</v>
      </c>
      <c r="O1000" s="4" t="s">
        <v>2507</v>
      </c>
      <c r="P1000" s="4" t="s">
        <v>2506</v>
      </c>
      <c r="Q1000" s="4" t="s">
        <v>497</v>
      </c>
      <c r="R1000" s="4" t="s">
        <v>496</v>
      </c>
      <c r="S1000" s="4" t="s">
        <v>109</v>
      </c>
      <c r="T1000" s="1" t="s">
        <v>496</v>
      </c>
    </row>
    <row r="1001" customFormat="false" ht="15.8" hidden="false" customHeight="false" outlineLevel="0" collapsed="false">
      <c r="M1001" s="4" t="n">
        <v>998</v>
      </c>
      <c r="N1001" s="4" t="s">
        <v>2508</v>
      </c>
      <c r="O1001" s="4" t="s">
        <v>2509</v>
      </c>
      <c r="P1001" s="4" t="s">
        <v>2508</v>
      </c>
      <c r="Q1001" s="4" t="s">
        <v>497</v>
      </c>
      <c r="R1001" s="4" t="s">
        <v>496</v>
      </c>
      <c r="S1001" s="4" t="s">
        <v>109</v>
      </c>
      <c r="T1001" s="1" t="s">
        <v>496</v>
      </c>
    </row>
    <row r="1002" customFormat="false" ht="15.8" hidden="false" customHeight="false" outlineLevel="0" collapsed="false">
      <c r="M1002" s="4" t="n">
        <v>999</v>
      </c>
      <c r="N1002" s="4" t="s">
        <v>2510</v>
      </c>
      <c r="O1002" s="4" t="s">
        <v>2511</v>
      </c>
      <c r="P1002" s="4" t="s">
        <v>2510</v>
      </c>
      <c r="Q1002" s="4" t="s">
        <v>497</v>
      </c>
      <c r="R1002" s="4" t="s">
        <v>496</v>
      </c>
      <c r="S1002" s="4" t="s">
        <v>109</v>
      </c>
      <c r="T1002" s="1" t="s">
        <v>496</v>
      </c>
    </row>
    <row r="1003" customFormat="false" ht="15.8" hidden="false" customHeight="false" outlineLevel="0" collapsed="false">
      <c r="M1003" s="4" t="n">
        <v>1000</v>
      </c>
      <c r="N1003" s="4" t="s">
        <v>2512</v>
      </c>
      <c r="O1003" s="4" t="s">
        <v>2513</v>
      </c>
      <c r="P1003" s="4" t="s">
        <v>2512</v>
      </c>
      <c r="Q1003" s="4" t="s">
        <v>497</v>
      </c>
      <c r="R1003" s="4" t="s">
        <v>496</v>
      </c>
      <c r="S1003" s="4" t="s">
        <v>109</v>
      </c>
      <c r="T1003" s="1" t="s">
        <v>496</v>
      </c>
    </row>
    <row r="1004" customFormat="false" ht="15.8" hidden="false" customHeight="false" outlineLevel="0" collapsed="false">
      <c r="M1004" s="4" t="n">
        <v>1001</v>
      </c>
      <c r="N1004" s="4" t="s">
        <v>2514</v>
      </c>
      <c r="O1004" s="4" t="s">
        <v>2515</v>
      </c>
      <c r="P1004" s="4" t="s">
        <v>2514</v>
      </c>
      <c r="Q1004" s="4" t="s">
        <v>497</v>
      </c>
      <c r="R1004" s="4" t="s">
        <v>496</v>
      </c>
      <c r="S1004" s="4" t="s">
        <v>109</v>
      </c>
      <c r="T1004" s="1" t="s">
        <v>496</v>
      </c>
    </row>
    <row r="1005" customFormat="false" ht="15.8" hidden="false" customHeight="false" outlineLevel="0" collapsed="false">
      <c r="M1005" s="4" t="n">
        <v>1002</v>
      </c>
      <c r="N1005" s="4" t="s">
        <v>2516</v>
      </c>
      <c r="O1005" s="4" t="s">
        <v>2517</v>
      </c>
      <c r="P1005" s="4" t="s">
        <v>2516</v>
      </c>
      <c r="Q1005" s="4" t="s">
        <v>497</v>
      </c>
      <c r="R1005" s="4" t="s">
        <v>496</v>
      </c>
      <c r="S1005" s="4" t="s">
        <v>108</v>
      </c>
      <c r="T1005" s="1" t="s">
        <v>496</v>
      </c>
    </row>
    <row r="1006" customFormat="false" ht="15.8" hidden="false" customHeight="false" outlineLevel="0" collapsed="false">
      <c r="M1006" s="4" t="n">
        <v>1003</v>
      </c>
      <c r="N1006" s="4" t="s">
        <v>2518</v>
      </c>
      <c r="O1006" s="4" t="s">
        <v>2519</v>
      </c>
      <c r="P1006" s="4" t="s">
        <v>2518</v>
      </c>
      <c r="Q1006" s="4" t="s">
        <v>497</v>
      </c>
      <c r="R1006" s="4" t="s">
        <v>496</v>
      </c>
      <c r="S1006" s="4" t="s">
        <v>108</v>
      </c>
      <c r="T1006" s="1" t="s">
        <v>496</v>
      </c>
    </row>
    <row r="1007" customFormat="false" ht="15.8" hidden="false" customHeight="false" outlineLevel="0" collapsed="false">
      <c r="M1007" s="4" t="n">
        <v>1004</v>
      </c>
      <c r="N1007" s="4" t="s">
        <v>2520</v>
      </c>
      <c r="O1007" s="4" t="s">
        <v>2521</v>
      </c>
      <c r="P1007" s="4" t="s">
        <v>2520</v>
      </c>
      <c r="Q1007" s="4" t="s">
        <v>497</v>
      </c>
      <c r="R1007" s="4" t="s">
        <v>496</v>
      </c>
      <c r="S1007" s="4" t="s">
        <v>108</v>
      </c>
      <c r="T1007" s="1" t="s">
        <v>496</v>
      </c>
    </row>
    <row r="1008" customFormat="false" ht="15.8" hidden="false" customHeight="false" outlineLevel="0" collapsed="false">
      <c r="M1008" s="4" t="n">
        <v>1005</v>
      </c>
      <c r="N1008" s="4" t="s">
        <v>2522</v>
      </c>
      <c r="O1008" s="4" t="s">
        <v>2523</v>
      </c>
      <c r="P1008" s="4" t="s">
        <v>2522</v>
      </c>
      <c r="Q1008" s="4" t="s">
        <v>497</v>
      </c>
      <c r="R1008" s="4" t="s">
        <v>496</v>
      </c>
      <c r="S1008" s="4" t="s">
        <v>108</v>
      </c>
      <c r="T1008" s="1" t="s">
        <v>496</v>
      </c>
    </row>
    <row r="1009" customFormat="false" ht="15.8" hidden="false" customHeight="false" outlineLevel="0" collapsed="false">
      <c r="M1009" s="4" t="n">
        <v>1006</v>
      </c>
      <c r="N1009" s="4" t="s">
        <v>2524</v>
      </c>
      <c r="O1009" s="4" t="s">
        <v>2525</v>
      </c>
      <c r="P1009" s="4" t="s">
        <v>2524</v>
      </c>
      <c r="Q1009" s="4" t="s">
        <v>497</v>
      </c>
      <c r="R1009" s="4" t="s">
        <v>496</v>
      </c>
      <c r="S1009" s="4" t="s">
        <v>109</v>
      </c>
      <c r="T1009" s="1" t="s">
        <v>496</v>
      </c>
    </row>
    <row r="1010" customFormat="false" ht="15.8" hidden="false" customHeight="false" outlineLevel="0" collapsed="false">
      <c r="M1010" s="4" t="n">
        <v>1007</v>
      </c>
      <c r="N1010" s="4" t="s">
        <v>2526</v>
      </c>
      <c r="O1010" s="4" t="s">
        <v>2527</v>
      </c>
      <c r="P1010" s="4" t="s">
        <v>2526</v>
      </c>
      <c r="Q1010" s="4" t="s">
        <v>497</v>
      </c>
      <c r="R1010" s="4" t="s">
        <v>496</v>
      </c>
      <c r="S1010" s="4" t="s">
        <v>109</v>
      </c>
      <c r="T1010" s="1" t="s">
        <v>496</v>
      </c>
    </row>
    <row r="1011" customFormat="false" ht="15.8" hidden="false" customHeight="false" outlineLevel="0" collapsed="false">
      <c r="M1011" s="4" t="n">
        <v>1008</v>
      </c>
      <c r="N1011" s="4" t="s">
        <v>2528</v>
      </c>
      <c r="O1011" s="4" t="s">
        <v>2529</v>
      </c>
      <c r="P1011" s="4" t="s">
        <v>2528</v>
      </c>
      <c r="Q1011" s="4" t="s">
        <v>497</v>
      </c>
      <c r="R1011" s="4" t="s">
        <v>496</v>
      </c>
      <c r="S1011" s="4" t="s">
        <v>108</v>
      </c>
      <c r="T1011" s="1" t="s">
        <v>496</v>
      </c>
    </row>
    <row r="1012" customFormat="false" ht="15.8" hidden="false" customHeight="false" outlineLevel="0" collapsed="false">
      <c r="M1012" s="4" t="n">
        <v>1009</v>
      </c>
      <c r="N1012" s="4" t="s">
        <v>2530</v>
      </c>
      <c r="O1012" s="4" t="s">
        <v>2531</v>
      </c>
      <c r="P1012" s="4" t="s">
        <v>2530</v>
      </c>
      <c r="Q1012" s="4" t="s">
        <v>497</v>
      </c>
      <c r="R1012" s="4" t="s">
        <v>496</v>
      </c>
      <c r="S1012" s="4" t="s">
        <v>108</v>
      </c>
      <c r="T1012" s="1" t="s">
        <v>496</v>
      </c>
    </row>
    <row r="1013" customFormat="false" ht="15.8" hidden="false" customHeight="false" outlineLevel="0" collapsed="false">
      <c r="M1013" s="4" t="n">
        <v>1010</v>
      </c>
      <c r="N1013" s="4" t="s">
        <v>2532</v>
      </c>
      <c r="O1013" s="4" t="s">
        <v>2533</v>
      </c>
      <c r="P1013" s="4" t="s">
        <v>2532</v>
      </c>
      <c r="Q1013" s="4" t="s">
        <v>497</v>
      </c>
      <c r="R1013" s="4" t="s">
        <v>496</v>
      </c>
      <c r="S1013" s="4" t="s">
        <v>108</v>
      </c>
      <c r="T1013" s="1" t="s">
        <v>496</v>
      </c>
    </row>
    <row r="1014" customFormat="false" ht="15.8" hidden="false" customHeight="false" outlineLevel="0" collapsed="false">
      <c r="M1014" s="4" t="n">
        <v>1011</v>
      </c>
      <c r="N1014" s="4" t="s">
        <v>2534</v>
      </c>
      <c r="O1014" s="4" t="s">
        <v>2535</v>
      </c>
      <c r="P1014" s="4" t="s">
        <v>2534</v>
      </c>
      <c r="Q1014" s="4" t="s">
        <v>497</v>
      </c>
      <c r="R1014" s="4" t="s">
        <v>496</v>
      </c>
      <c r="S1014" s="4" t="s">
        <v>108</v>
      </c>
      <c r="T1014" s="1" t="s">
        <v>496</v>
      </c>
    </row>
    <row r="1015" customFormat="false" ht="15.8" hidden="false" customHeight="false" outlineLevel="0" collapsed="false">
      <c r="M1015" s="4" t="n">
        <v>1012</v>
      </c>
      <c r="N1015" s="4" t="s">
        <v>2536</v>
      </c>
      <c r="O1015" s="4" t="s">
        <v>2537</v>
      </c>
      <c r="P1015" s="4" t="s">
        <v>2536</v>
      </c>
      <c r="Q1015" s="4" t="s">
        <v>497</v>
      </c>
      <c r="R1015" s="4" t="s">
        <v>496</v>
      </c>
      <c r="S1015" s="4" t="s">
        <v>108</v>
      </c>
      <c r="T1015" s="1" t="s">
        <v>496</v>
      </c>
    </row>
    <row r="1016" customFormat="false" ht="15.8" hidden="false" customHeight="false" outlineLevel="0" collapsed="false">
      <c r="M1016" s="4" t="n">
        <v>1013</v>
      </c>
      <c r="N1016" s="4" t="s">
        <v>2538</v>
      </c>
      <c r="O1016" s="4" t="s">
        <v>2539</v>
      </c>
      <c r="P1016" s="4" t="s">
        <v>2538</v>
      </c>
      <c r="Q1016" s="4" t="s">
        <v>497</v>
      </c>
      <c r="R1016" s="4" t="s">
        <v>496</v>
      </c>
      <c r="S1016" s="4" t="s">
        <v>108</v>
      </c>
      <c r="T1016" s="1" t="s">
        <v>496</v>
      </c>
    </row>
    <row r="1017" customFormat="false" ht="15.8" hidden="false" customHeight="false" outlineLevel="0" collapsed="false">
      <c r="M1017" s="4" t="n">
        <v>1014</v>
      </c>
      <c r="N1017" s="4" t="s">
        <v>2540</v>
      </c>
      <c r="O1017" s="4" t="s">
        <v>2541</v>
      </c>
      <c r="P1017" s="4" t="s">
        <v>2540</v>
      </c>
      <c r="Q1017" s="4" t="s">
        <v>497</v>
      </c>
      <c r="R1017" s="4" t="s">
        <v>496</v>
      </c>
      <c r="S1017" s="4" t="s">
        <v>108</v>
      </c>
      <c r="T1017" s="1" t="s">
        <v>496</v>
      </c>
    </row>
    <row r="1018" customFormat="false" ht="15.8" hidden="false" customHeight="false" outlineLevel="0" collapsed="false">
      <c r="M1018" s="4" t="n">
        <v>1015</v>
      </c>
      <c r="N1018" s="4" t="s">
        <v>2542</v>
      </c>
      <c r="O1018" s="4" t="s">
        <v>2543</v>
      </c>
      <c r="P1018" s="4" t="s">
        <v>2542</v>
      </c>
      <c r="Q1018" s="4" t="s">
        <v>497</v>
      </c>
      <c r="R1018" s="4" t="s">
        <v>496</v>
      </c>
      <c r="S1018" s="4" t="s">
        <v>109</v>
      </c>
      <c r="T1018" s="1" t="s">
        <v>496</v>
      </c>
    </row>
    <row r="1019" customFormat="false" ht="15.8" hidden="false" customHeight="false" outlineLevel="0" collapsed="false">
      <c r="M1019" s="4" t="n">
        <v>1016</v>
      </c>
      <c r="N1019" s="4" t="s">
        <v>2544</v>
      </c>
      <c r="O1019" s="4" t="s">
        <v>2545</v>
      </c>
      <c r="P1019" s="4" t="s">
        <v>2544</v>
      </c>
      <c r="Q1019" s="4" t="s">
        <v>497</v>
      </c>
      <c r="R1019" s="4" t="s">
        <v>496</v>
      </c>
      <c r="S1019" s="4" t="s">
        <v>109</v>
      </c>
      <c r="T1019" s="1" t="s">
        <v>496</v>
      </c>
    </row>
    <row r="1020" customFormat="false" ht="15.8" hidden="false" customHeight="false" outlineLevel="0" collapsed="false">
      <c r="M1020" s="4" t="n">
        <v>1017</v>
      </c>
      <c r="N1020" s="4" t="s">
        <v>2546</v>
      </c>
      <c r="O1020" s="4" t="s">
        <v>2547</v>
      </c>
      <c r="P1020" s="4" t="s">
        <v>2546</v>
      </c>
      <c r="Q1020" s="4" t="s">
        <v>497</v>
      </c>
      <c r="R1020" s="4" t="s">
        <v>496</v>
      </c>
      <c r="S1020" s="4" t="s">
        <v>109</v>
      </c>
      <c r="T1020" s="1" t="s">
        <v>496</v>
      </c>
    </row>
    <row r="1021" customFormat="false" ht="15.8" hidden="false" customHeight="false" outlineLevel="0" collapsed="false">
      <c r="M1021" s="4" t="n">
        <v>1018</v>
      </c>
      <c r="N1021" s="4" t="s">
        <v>2548</v>
      </c>
      <c r="O1021" s="4" t="s">
        <v>2549</v>
      </c>
      <c r="P1021" s="4" t="s">
        <v>2548</v>
      </c>
      <c r="Q1021" s="4" t="s">
        <v>497</v>
      </c>
      <c r="R1021" s="4" t="s">
        <v>496</v>
      </c>
      <c r="S1021" s="4" t="s">
        <v>109</v>
      </c>
      <c r="T1021" s="1" t="s">
        <v>496</v>
      </c>
    </row>
    <row r="1022" customFormat="false" ht="15.8" hidden="false" customHeight="false" outlineLevel="0" collapsed="false">
      <c r="M1022" s="4" t="n">
        <v>1019</v>
      </c>
      <c r="N1022" s="4" t="s">
        <v>2550</v>
      </c>
      <c r="O1022" s="4" t="s">
        <v>2551</v>
      </c>
      <c r="P1022" s="4" t="s">
        <v>2550</v>
      </c>
      <c r="Q1022" s="4" t="s">
        <v>497</v>
      </c>
      <c r="R1022" s="4" t="s">
        <v>496</v>
      </c>
      <c r="S1022" s="4" t="s">
        <v>109</v>
      </c>
      <c r="T1022" s="1" t="s">
        <v>496</v>
      </c>
    </row>
    <row r="1023" customFormat="false" ht="15.8" hidden="false" customHeight="false" outlineLevel="0" collapsed="false">
      <c r="M1023" s="4" t="n">
        <v>1020</v>
      </c>
      <c r="N1023" s="4" t="s">
        <v>2552</v>
      </c>
      <c r="O1023" s="4" t="s">
        <v>2553</v>
      </c>
      <c r="P1023" s="4" t="s">
        <v>2552</v>
      </c>
      <c r="Q1023" s="4" t="s">
        <v>497</v>
      </c>
      <c r="R1023" s="4" t="s">
        <v>496</v>
      </c>
      <c r="S1023" s="4" t="s">
        <v>109</v>
      </c>
      <c r="T1023" s="1" t="s">
        <v>496</v>
      </c>
    </row>
    <row r="1024" customFormat="false" ht="15.8" hidden="false" customHeight="false" outlineLevel="0" collapsed="false">
      <c r="M1024" s="4" t="n">
        <v>1021</v>
      </c>
      <c r="N1024" s="4" t="s">
        <v>2554</v>
      </c>
      <c r="O1024" s="4" t="s">
        <v>2555</v>
      </c>
      <c r="P1024" s="4" t="s">
        <v>2554</v>
      </c>
      <c r="Q1024" s="4" t="s">
        <v>497</v>
      </c>
      <c r="R1024" s="4" t="s">
        <v>496</v>
      </c>
      <c r="S1024" s="4" t="s">
        <v>109</v>
      </c>
      <c r="T1024" s="1" t="s">
        <v>496</v>
      </c>
    </row>
    <row r="1025" customFormat="false" ht="15.8" hidden="false" customHeight="false" outlineLevel="0" collapsed="false">
      <c r="M1025" s="4" t="n">
        <v>1022</v>
      </c>
      <c r="N1025" s="4" t="s">
        <v>2556</v>
      </c>
      <c r="O1025" s="4" t="s">
        <v>2557</v>
      </c>
      <c r="P1025" s="4" t="s">
        <v>2556</v>
      </c>
      <c r="Q1025" s="4" t="s">
        <v>497</v>
      </c>
      <c r="R1025" s="4" t="s">
        <v>496</v>
      </c>
      <c r="S1025" s="4" t="s">
        <v>109</v>
      </c>
      <c r="T1025" s="1" t="s">
        <v>496</v>
      </c>
    </row>
    <row r="1026" customFormat="false" ht="15.8" hidden="false" customHeight="false" outlineLevel="0" collapsed="false">
      <c r="M1026" s="4" t="n">
        <v>1023</v>
      </c>
      <c r="N1026" s="4" t="s">
        <v>2558</v>
      </c>
      <c r="O1026" s="4" t="s">
        <v>2559</v>
      </c>
      <c r="P1026" s="4" t="s">
        <v>2558</v>
      </c>
      <c r="Q1026" s="4" t="s">
        <v>497</v>
      </c>
      <c r="R1026" s="4" t="s">
        <v>496</v>
      </c>
      <c r="S1026" s="4" t="s">
        <v>109</v>
      </c>
      <c r="T1026" s="1" t="s">
        <v>496</v>
      </c>
    </row>
    <row r="1027" customFormat="false" ht="15.8" hidden="false" customHeight="false" outlineLevel="0" collapsed="false">
      <c r="M1027" s="4" t="n">
        <v>1024</v>
      </c>
      <c r="N1027" s="4" t="s">
        <v>2560</v>
      </c>
      <c r="O1027" s="4" t="s">
        <v>2561</v>
      </c>
      <c r="P1027" s="4" t="s">
        <v>2560</v>
      </c>
      <c r="Q1027" s="4" t="s">
        <v>497</v>
      </c>
      <c r="R1027" s="4" t="s">
        <v>496</v>
      </c>
      <c r="S1027" s="4" t="s">
        <v>109</v>
      </c>
      <c r="T1027" s="1" t="s">
        <v>496</v>
      </c>
    </row>
    <row r="1028" customFormat="false" ht="15.8" hidden="false" customHeight="false" outlineLevel="0" collapsed="false">
      <c r="M1028" s="4" t="n">
        <v>1025</v>
      </c>
      <c r="N1028" s="4" t="s">
        <v>2562</v>
      </c>
      <c r="O1028" s="4" t="s">
        <v>2563</v>
      </c>
      <c r="P1028" s="4" t="s">
        <v>2562</v>
      </c>
      <c r="Q1028" s="4" t="s">
        <v>497</v>
      </c>
      <c r="R1028" s="4" t="s">
        <v>496</v>
      </c>
      <c r="S1028" s="4" t="s">
        <v>109</v>
      </c>
      <c r="T1028" s="1" t="s">
        <v>496</v>
      </c>
    </row>
    <row r="1029" customFormat="false" ht="15.8" hidden="false" customHeight="false" outlineLevel="0" collapsed="false">
      <c r="M1029" s="4" t="n">
        <v>1026</v>
      </c>
      <c r="N1029" s="4" t="s">
        <v>2564</v>
      </c>
      <c r="O1029" s="4" t="s">
        <v>2565</v>
      </c>
      <c r="P1029" s="4" t="s">
        <v>2564</v>
      </c>
      <c r="Q1029" s="4" t="s">
        <v>497</v>
      </c>
      <c r="R1029" s="4" t="s">
        <v>496</v>
      </c>
      <c r="S1029" s="4" t="s">
        <v>109</v>
      </c>
      <c r="T1029" s="1" t="s">
        <v>496</v>
      </c>
    </row>
    <row r="1030" customFormat="false" ht="15.8" hidden="false" customHeight="false" outlineLevel="0" collapsed="false">
      <c r="M1030" s="4" t="n">
        <v>1027</v>
      </c>
      <c r="N1030" s="4" t="s">
        <v>2566</v>
      </c>
      <c r="O1030" s="4" t="s">
        <v>2567</v>
      </c>
      <c r="P1030" s="4" t="s">
        <v>2566</v>
      </c>
      <c r="Q1030" s="4" t="s">
        <v>497</v>
      </c>
      <c r="R1030" s="4" t="s">
        <v>496</v>
      </c>
      <c r="S1030" s="4" t="s">
        <v>109</v>
      </c>
      <c r="T1030" s="1" t="s">
        <v>496</v>
      </c>
    </row>
    <row r="1031" customFormat="false" ht="15.8" hidden="false" customHeight="false" outlineLevel="0" collapsed="false">
      <c r="M1031" s="4" t="n">
        <v>1028</v>
      </c>
      <c r="N1031" s="4" t="s">
        <v>2568</v>
      </c>
      <c r="O1031" s="4" t="s">
        <v>2569</v>
      </c>
      <c r="P1031" s="4" t="s">
        <v>2568</v>
      </c>
      <c r="Q1031" s="4" t="s">
        <v>497</v>
      </c>
      <c r="R1031" s="4" t="s">
        <v>496</v>
      </c>
      <c r="S1031" s="4" t="s">
        <v>109</v>
      </c>
      <c r="T1031" s="1" t="s">
        <v>496</v>
      </c>
    </row>
    <row r="1032" customFormat="false" ht="15.8" hidden="false" customHeight="false" outlineLevel="0" collapsed="false">
      <c r="M1032" s="4" t="n">
        <v>1029</v>
      </c>
      <c r="N1032" s="4" t="s">
        <v>2570</v>
      </c>
      <c r="O1032" s="4" t="s">
        <v>2571</v>
      </c>
      <c r="P1032" s="4" t="s">
        <v>2570</v>
      </c>
      <c r="Q1032" s="4" t="s">
        <v>497</v>
      </c>
      <c r="R1032" s="4" t="s">
        <v>496</v>
      </c>
      <c r="S1032" s="4" t="s">
        <v>109</v>
      </c>
      <c r="T1032" s="1" t="s">
        <v>496</v>
      </c>
    </row>
    <row r="1033" customFormat="false" ht="15.8" hidden="false" customHeight="false" outlineLevel="0" collapsed="false">
      <c r="M1033" s="4" t="n">
        <v>1030</v>
      </c>
      <c r="N1033" s="4" t="s">
        <v>2572</v>
      </c>
      <c r="O1033" s="4" t="s">
        <v>2573</v>
      </c>
      <c r="P1033" s="4" t="s">
        <v>2572</v>
      </c>
      <c r="Q1033" s="4" t="s">
        <v>497</v>
      </c>
      <c r="R1033" s="4" t="s">
        <v>496</v>
      </c>
      <c r="S1033" s="4" t="s">
        <v>109</v>
      </c>
      <c r="T1033" s="1" t="s">
        <v>496</v>
      </c>
    </row>
    <row r="1034" customFormat="false" ht="15.8" hidden="false" customHeight="false" outlineLevel="0" collapsed="false">
      <c r="M1034" s="4" t="n">
        <v>1031</v>
      </c>
      <c r="N1034" s="4" t="s">
        <v>2574</v>
      </c>
      <c r="O1034" s="4" t="s">
        <v>2575</v>
      </c>
      <c r="P1034" s="4" t="s">
        <v>2574</v>
      </c>
      <c r="Q1034" s="4" t="s">
        <v>497</v>
      </c>
      <c r="R1034" s="4" t="s">
        <v>496</v>
      </c>
      <c r="S1034" s="4" t="s">
        <v>109</v>
      </c>
      <c r="T1034" s="1" t="s">
        <v>496</v>
      </c>
    </row>
    <row r="1035" customFormat="false" ht="15.8" hidden="false" customHeight="false" outlineLevel="0" collapsed="false">
      <c r="M1035" s="4" t="n">
        <v>1032</v>
      </c>
      <c r="N1035" s="4" t="s">
        <v>2576</v>
      </c>
      <c r="O1035" s="4" t="s">
        <v>2577</v>
      </c>
      <c r="P1035" s="4" t="s">
        <v>2576</v>
      </c>
      <c r="Q1035" s="4" t="s">
        <v>497</v>
      </c>
      <c r="R1035" s="4" t="s">
        <v>496</v>
      </c>
      <c r="S1035" s="4" t="s">
        <v>109</v>
      </c>
      <c r="T1035" s="1" t="s">
        <v>496</v>
      </c>
    </row>
    <row r="1036" customFormat="false" ht="15.8" hidden="false" customHeight="false" outlineLevel="0" collapsed="false">
      <c r="M1036" s="4" t="n">
        <v>1033</v>
      </c>
      <c r="N1036" s="4" t="s">
        <v>2578</v>
      </c>
      <c r="O1036" s="4" t="s">
        <v>2579</v>
      </c>
      <c r="P1036" s="4" t="s">
        <v>2578</v>
      </c>
      <c r="Q1036" s="4" t="s">
        <v>497</v>
      </c>
      <c r="R1036" s="4" t="s">
        <v>496</v>
      </c>
      <c r="S1036" s="4" t="s">
        <v>108</v>
      </c>
      <c r="T1036" s="1" t="s">
        <v>496</v>
      </c>
    </row>
    <row r="1037" customFormat="false" ht="15.8" hidden="false" customHeight="false" outlineLevel="0" collapsed="false">
      <c r="M1037" s="4" t="n">
        <v>1034</v>
      </c>
      <c r="N1037" s="4" t="s">
        <v>2580</v>
      </c>
      <c r="O1037" s="4" t="s">
        <v>2581</v>
      </c>
      <c r="P1037" s="4" t="s">
        <v>2580</v>
      </c>
      <c r="Q1037" s="4" t="s">
        <v>497</v>
      </c>
      <c r="R1037" s="4" t="s">
        <v>496</v>
      </c>
      <c r="S1037" s="4" t="s">
        <v>108</v>
      </c>
      <c r="T1037" s="1" t="s">
        <v>496</v>
      </c>
    </row>
    <row r="1038" customFormat="false" ht="15.8" hidden="false" customHeight="false" outlineLevel="0" collapsed="false">
      <c r="M1038" s="4" t="n">
        <v>1035</v>
      </c>
      <c r="N1038" s="4" t="s">
        <v>2582</v>
      </c>
      <c r="O1038" s="4" t="s">
        <v>2583</v>
      </c>
      <c r="P1038" s="4" t="s">
        <v>2582</v>
      </c>
      <c r="Q1038" s="4" t="s">
        <v>497</v>
      </c>
      <c r="R1038" s="4" t="s">
        <v>496</v>
      </c>
      <c r="S1038" s="4" t="s">
        <v>109</v>
      </c>
      <c r="T1038" s="1" t="s">
        <v>496</v>
      </c>
    </row>
    <row r="1039" customFormat="false" ht="15.8" hidden="false" customHeight="false" outlineLevel="0" collapsed="false">
      <c r="M1039" s="4" t="n">
        <v>1036</v>
      </c>
      <c r="N1039" s="4" t="s">
        <v>2584</v>
      </c>
      <c r="O1039" s="4" t="s">
        <v>2585</v>
      </c>
      <c r="P1039" s="4" t="s">
        <v>2584</v>
      </c>
      <c r="Q1039" s="4" t="s">
        <v>497</v>
      </c>
      <c r="R1039" s="4" t="s">
        <v>496</v>
      </c>
      <c r="S1039" s="4" t="s">
        <v>109</v>
      </c>
      <c r="T1039" s="1" t="s">
        <v>496</v>
      </c>
    </row>
    <row r="1040" customFormat="false" ht="15.8" hidden="false" customHeight="false" outlineLevel="0" collapsed="false">
      <c r="M1040" s="4" t="n">
        <v>1037</v>
      </c>
      <c r="N1040" s="4" t="s">
        <v>2586</v>
      </c>
      <c r="O1040" s="4" t="s">
        <v>2587</v>
      </c>
      <c r="P1040" s="4" t="s">
        <v>2586</v>
      </c>
      <c r="Q1040" s="4" t="s">
        <v>497</v>
      </c>
      <c r="R1040" s="4" t="s">
        <v>496</v>
      </c>
      <c r="S1040" s="4" t="s">
        <v>109</v>
      </c>
      <c r="T1040" s="1" t="s">
        <v>496</v>
      </c>
    </row>
    <row r="1041" customFormat="false" ht="15.8" hidden="false" customHeight="false" outlineLevel="0" collapsed="false">
      <c r="M1041" s="4" t="n">
        <v>1038</v>
      </c>
      <c r="N1041" s="4" t="s">
        <v>2588</v>
      </c>
      <c r="O1041" s="4" t="s">
        <v>2589</v>
      </c>
      <c r="P1041" s="4" t="s">
        <v>2588</v>
      </c>
      <c r="Q1041" s="4" t="s">
        <v>497</v>
      </c>
      <c r="R1041" s="4" t="s">
        <v>496</v>
      </c>
      <c r="S1041" s="4" t="s">
        <v>109</v>
      </c>
      <c r="T1041" s="1" t="s">
        <v>496</v>
      </c>
    </row>
    <row r="1042" customFormat="false" ht="15.8" hidden="false" customHeight="false" outlineLevel="0" collapsed="false">
      <c r="M1042" s="4" t="n">
        <v>1039</v>
      </c>
      <c r="N1042" s="4" t="s">
        <v>2590</v>
      </c>
      <c r="O1042" s="4" t="s">
        <v>2591</v>
      </c>
      <c r="P1042" s="4" t="s">
        <v>2590</v>
      </c>
      <c r="Q1042" s="4" t="s">
        <v>497</v>
      </c>
      <c r="R1042" s="4" t="s">
        <v>496</v>
      </c>
      <c r="S1042" s="4" t="s">
        <v>109</v>
      </c>
      <c r="T1042" s="1" t="s">
        <v>496</v>
      </c>
    </row>
    <row r="1043" customFormat="false" ht="15.8" hidden="false" customHeight="false" outlineLevel="0" collapsed="false">
      <c r="M1043" s="4" t="n">
        <v>1040</v>
      </c>
      <c r="N1043" s="4" t="s">
        <v>2592</v>
      </c>
      <c r="O1043" s="4" t="s">
        <v>2593</v>
      </c>
      <c r="P1043" s="4" t="s">
        <v>2592</v>
      </c>
      <c r="Q1043" s="4" t="s">
        <v>497</v>
      </c>
      <c r="R1043" s="4" t="s">
        <v>496</v>
      </c>
      <c r="S1043" s="4" t="s">
        <v>108</v>
      </c>
      <c r="T1043" s="1" t="s">
        <v>496</v>
      </c>
    </row>
    <row r="1044" customFormat="false" ht="15.8" hidden="false" customHeight="false" outlineLevel="0" collapsed="false">
      <c r="M1044" s="4" t="n">
        <v>1041</v>
      </c>
      <c r="N1044" s="4" t="s">
        <v>2594</v>
      </c>
      <c r="O1044" s="4" t="s">
        <v>2595</v>
      </c>
      <c r="P1044" s="4" t="s">
        <v>2594</v>
      </c>
      <c r="Q1044" s="4" t="s">
        <v>497</v>
      </c>
      <c r="R1044" s="4" t="s">
        <v>496</v>
      </c>
      <c r="S1044" s="4" t="s">
        <v>109</v>
      </c>
      <c r="T1044" s="1" t="s">
        <v>496</v>
      </c>
    </row>
    <row r="1045" customFormat="false" ht="15.8" hidden="false" customHeight="false" outlineLevel="0" collapsed="false">
      <c r="M1045" s="4" t="n">
        <v>1042</v>
      </c>
      <c r="N1045" s="4" t="s">
        <v>2596</v>
      </c>
      <c r="O1045" s="4" t="s">
        <v>2597</v>
      </c>
      <c r="P1045" s="4" t="s">
        <v>2596</v>
      </c>
      <c r="Q1045" s="4" t="s">
        <v>497</v>
      </c>
      <c r="R1045" s="4" t="s">
        <v>496</v>
      </c>
      <c r="S1045" s="4" t="s">
        <v>108</v>
      </c>
      <c r="T1045" s="1" t="s">
        <v>496</v>
      </c>
    </row>
    <row r="1046" customFormat="false" ht="15.8" hidden="false" customHeight="false" outlineLevel="0" collapsed="false">
      <c r="M1046" s="4" t="n">
        <v>1043</v>
      </c>
      <c r="N1046" s="4" t="s">
        <v>2598</v>
      </c>
      <c r="O1046" s="4" t="s">
        <v>2599</v>
      </c>
      <c r="P1046" s="4" t="s">
        <v>2598</v>
      </c>
      <c r="Q1046" s="4" t="s">
        <v>497</v>
      </c>
      <c r="R1046" s="4" t="s">
        <v>496</v>
      </c>
      <c r="S1046" s="4" t="s">
        <v>108</v>
      </c>
      <c r="T1046" s="1" t="s">
        <v>496</v>
      </c>
    </row>
    <row r="1047" customFormat="false" ht="15.8" hidden="false" customHeight="false" outlineLevel="0" collapsed="false">
      <c r="M1047" s="4" t="n">
        <v>1044</v>
      </c>
      <c r="N1047" s="4" t="s">
        <v>2600</v>
      </c>
      <c r="O1047" s="4" t="s">
        <v>2601</v>
      </c>
      <c r="P1047" s="4" t="s">
        <v>2600</v>
      </c>
      <c r="Q1047" s="4" t="s">
        <v>497</v>
      </c>
      <c r="R1047" s="4" t="s">
        <v>496</v>
      </c>
      <c r="S1047" s="4" t="s">
        <v>108</v>
      </c>
      <c r="T1047" s="1" t="s">
        <v>496</v>
      </c>
    </row>
    <row r="1048" customFormat="false" ht="15.8" hidden="false" customHeight="false" outlineLevel="0" collapsed="false">
      <c r="M1048" s="4" t="n">
        <v>1045</v>
      </c>
      <c r="N1048" s="4" t="s">
        <v>2602</v>
      </c>
      <c r="O1048" s="4" t="s">
        <v>2603</v>
      </c>
      <c r="P1048" s="4" t="s">
        <v>2602</v>
      </c>
      <c r="Q1048" s="4" t="s">
        <v>497</v>
      </c>
      <c r="R1048" s="4" t="s">
        <v>496</v>
      </c>
      <c r="S1048" s="4" t="s">
        <v>108</v>
      </c>
      <c r="T1048" s="1" t="s">
        <v>496</v>
      </c>
    </row>
    <row r="1049" customFormat="false" ht="15.8" hidden="false" customHeight="false" outlineLevel="0" collapsed="false">
      <c r="M1049" s="4" t="n">
        <v>1046</v>
      </c>
      <c r="N1049" s="4" t="s">
        <v>2604</v>
      </c>
      <c r="O1049" s="4" t="s">
        <v>2605</v>
      </c>
      <c r="P1049" s="4" t="s">
        <v>2604</v>
      </c>
      <c r="Q1049" s="4" t="s">
        <v>497</v>
      </c>
      <c r="R1049" s="4" t="s">
        <v>496</v>
      </c>
      <c r="S1049" s="4" t="s">
        <v>108</v>
      </c>
      <c r="T1049" s="1" t="s">
        <v>496</v>
      </c>
    </row>
    <row r="1050" customFormat="false" ht="15.8" hidden="false" customHeight="false" outlineLevel="0" collapsed="false">
      <c r="M1050" s="4" t="n">
        <v>1047</v>
      </c>
      <c r="N1050" s="4" t="s">
        <v>2606</v>
      </c>
      <c r="O1050" s="4" t="s">
        <v>2607</v>
      </c>
      <c r="P1050" s="4" t="s">
        <v>2606</v>
      </c>
      <c r="Q1050" s="4" t="s">
        <v>497</v>
      </c>
      <c r="R1050" s="4" t="s">
        <v>496</v>
      </c>
      <c r="S1050" s="4" t="s">
        <v>109</v>
      </c>
      <c r="T1050" s="1" t="s">
        <v>496</v>
      </c>
    </row>
    <row r="1051" customFormat="false" ht="15.8" hidden="false" customHeight="false" outlineLevel="0" collapsed="false">
      <c r="M1051" s="4" t="n">
        <v>1048</v>
      </c>
      <c r="N1051" s="4" t="s">
        <v>2608</v>
      </c>
      <c r="O1051" s="4" t="s">
        <v>2609</v>
      </c>
      <c r="P1051" s="4" t="s">
        <v>2608</v>
      </c>
      <c r="Q1051" s="4" t="s">
        <v>497</v>
      </c>
      <c r="R1051" s="4" t="s">
        <v>496</v>
      </c>
      <c r="S1051" s="4" t="s">
        <v>108</v>
      </c>
      <c r="T1051" s="1" t="s">
        <v>496</v>
      </c>
    </row>
    <row r="1052" customFormat="false" ht="15.8" hidden="false" customHeight="false" outlineLevel="0" collapsed="false">
      <c r="M1052" s="4" t="n">
        <v>1049</v>
      </c>
      <c r="N1052" s="4" t="s">
        <v>2610</v>
      </c>
      <c r="O1052" s="4" t="s">
        <v>2611</v>
      </c>
      <c r="P1052" s="4" t="s">
        <v>2610</v>
      </c>
      <c r="Q1052" s="4" t="s">
        <v>497</v>
      </c>
      <c r="R1052" s="4" t="s">
        <v>496</v>
      </c>
      <c r="S1052" s="4" t="s">
        <v>108</v>
      </c>
      <c r="T1052" s="1" t="s">
        <v>496</v>
      </c>
    </row>
    <row r="1053" customFormat="false" ht="15.8" hidden="false" customHeight="false" outlineLevel="0" collapsed="false">
      <c r="M1053" s="4" t="n">
        <v>1050</v>
      </c>
      <c r="N1053" s="4" t="s">
        <v>2612</v>
      </c>
      <c r="O1053" s="4" t="s">
        <v>2613</v>
      </c>
      <c r="P1053" s="4" t="s">
        <v>2612</v>
      </c>
      <c r="Q1053" s="4" t="s">
        <v>497</v>
      </c>
      <c r="R1053" s="4" t="s">
        <v>496</v>
      </c>
      <c r="S1053" s="4" t="s">
        <v>108</v>
      </c>
      <c r="T1053" s="1" t="s">
        <v>496</v>
      </c>
    </row>
    <row r="1054" customFormat="false" ht="15.8" hidden="false" customHeight="false" outlineLevel="0" collapsed="false">
      <c r="M1054" s="4" t="n">
        <v>1051</v>
      </c>
      <c r="N1054" s="4" t="s">
        <v>501</v>
      </c>
      <c r="O1054" s="4" t="s">
        <v>2614</v>
      </c>
      <c r="P1054" s="4" t="s">
        <v>501</v>
      </c>
      <c r="Q1054" s="4" t="s">
        <v>503</v>
      </c>
      <c r="R1054" s="4" t="s">
        <v>496</v>
      </c>
      <c r="S1054" s="4" t="s">
        <v>108</v>
      </c>
      <c r="T1054" s="1" t="s">
        <v>496</v>
      </c>
    </row>
    <row r="1055" customFormat="false" ht="15.8" hidden="false" customHeight="false" outlineLevel="0" collapsed="false">
      <c r="M1055" s="4" t="n">
        <v>1052</v>
      </c>
      <c r="N1055" s="4" t="s">
        <v>2615</v>
      </c>
      <c r="O1055" s="4" t="s">
        <v>2616</v>
      </c>
      <c r="P1055" s="4" t="s">
        <v>2615</v>
      </c>
      <c r="Q1055" s="4" t="s">
        <v>503</v>
      </c>
      <c r="R1055" s="4" t="s">
        <v>496</v>
      </c>
      <c r="S1055" s="4" t="s">
        <v>108</v>
      </c>
      <c r="T1055" s="1" t="s">
        <v>496</v>
      </c>
    </row>
    <row r="1056" customFormat="false" ht="15.8" hidden="false" customHeight="false" outlineLevel="0" collapsed="false">
      <c r="M1056" s="4" t="n">
        <v>1053</v>
      </c>
      <c r="N1056" s="4" t="s">
        <v>2617</v>
      </c>
      <c r="O1056" s="4" t="s">
        <v>2618</v>
      </c>
      <c r="P1056" s="4" t="s">
        <v>2617</v>
      </c>
      <c r="Q1056" s="4" t="s">
        <v>503</v>
      </c>
      <c r="R1056" s="4" t="s">
        <v>496</v>
      </c>
      <c r="S1056" s="4" t="s">
        <v>108</v>
      </c>
      <c r="T1056" s="1" t="s">
        <v>496</v>
      </c>
    </row>
    <row r="1057" customFormat="false" ht="15.8" hidden="false" customHeight="false" outlineLevel="0" collapsed="false">
      <c r="M1057" s="4" t="n">
        <v>1054</v>
      </c>
      <c r="N1057" s="4" t="s">
        <v>2619</v>
      </c>
      <c r="O1057" s="4" t="s">
        <v>2620</v>
      </c>
      <c r="P1057" s="4" t="s">
        <v>2619</v>
      </c>
      <c r="Q1057" s="4" t="s">
        <v>503</v>
      </c>
      <c r="R1057" s="4" t="s">
        <v>496</v>
      </c>
      <c r="S1057" s="4" t="s">
        <v>109</v>
      </c>
      <c r="T1057" s="1" t="s">
        <v>496</v>
      </c>
    </row>
    <row r="1058" customFormat="false" ht="15.8" hidden="false" customHeight="false" outlineLevel="0" collapsed="false">
      <c r="M1058" s="4" t="n">
        <v>1055</v>
      </c>
      <c r="N1058" s="4" t="s">
        <v>2621</v>
      </c>
      <c r="O1058" s="4" t="s">
        <v>2622</v>
      </c>
      <c r="P1058" s="4" t="s">
        <v>2621</v>
      </c>
      <c r="Q1058" s="4" t="s">
        <v>503</v>
      </c>
      <c r="R1058" s="4" t="s">
        <v>496</v>
      </c>
      <c r="S1058" s="4" t="s">
        <v>108</v>
      </c>
      <c r="T1058" s="1" t="s">
        <v>496</v>
      </c>
    </row>
    <row r="1059" customFormat="false" ht="15.8" hidden="false" customHeight="false" outlineLevel="0" collapsed="false">
      <c r="M1059" s="4" t="n">
        <v>1056</v>
      </c>
      <c r="N1059" s="4" t="s">
        <v>2623</v>
      </c>
      <c r="O1059" s="4" t="s">
        <v>2624</v>
      </c>
      <c r="P1059" s="4" t="s">
        <v>2623</v>
      </c>
      <c r="Q1059" s="4" t="s">
        <v>503</v>
      </c>
      <c r="R1059" s="4" t="s">
        <v>496</v>
      </c>
      <c r="S1059" s="4" t="s">
        <v>108</v>
      </c>
      <c r="T1059" s="1" t="s">
        <v>496</v>
      </c>
    </row>
    <row r="1060" customFormat="false" ht="15.8" hidden="false" customHeight="false" outlineLevel="0" collapsed="false">
      <c r="M1060" s="4" t="n">
        <v>1057</v>
      </c>
      <c r="N1060" s="4" t="s">
        <v>2625</v>
      </c>
      <c r="O1060" s="4" t="s">
        <v>2626</v>
      </c>
      <c r="P1060" s="4" t="s">
        <v>2625</v>
      </c>
      <c r="Q1060" s="4" t="s">
        <v>503</v>
      </c>
      <c r="R1060" s="4" t="s">
        <v>496</v>
      </c>
      <c r="S1060" s="4" t="s">
        <v>108</v>
      </c>
      <c r="T1060" s="1" t="s">
        <v>496</v>
      </c>
    </row>
    <row r="1061" customFormat="false" ht="15.8" hidden="false" customHeight="false" outlineLevel="0" collapsed="false">
      <c r="M1061" s="4" t="n">
        <v>1058</v>
      </c>
      <c r="N1061" s="4" t="s">
        <v>2627</v>
      </c>
      <c r="O1061" s="4" t="s">
        <v>2628</v>
      </c>
      <c r="P1061" s="4" t="s">
        <v>2627</v>
      </c>
      <c r="Q1061" s="4" t="s">
        <v>503</v>
      </c>
      <c r="R1061" s="4" t="s">
        <v>496</v>
      </c>
      <c r="S1061" s="4" t="s">
        <v>108</v>
      </c>
      <c r="T1061" s="1" t="s">
        <v>496</v>
      </c>
    </row>
    <row r="1062" customFormat="false" ht="15.8" hidden="false" customHeight="false" outlineLevel="0" collapsed="false">
      <c r="M1062" s="4" t="n">
        <v>1059</v>
      </c>
      <c r="N1062" s="4" t="s">
        <v>2629</v>
      </c>
      <c r="O1062" s="4" t="s">
        <v>2630</v>
      </c>
      <c r="P1062" s="4" t="s">
        <v>2629</v>
      </c>
      <c r="Q1062" s="4" t="s">
        <v>503</v>
      </c>
      <c r="R1062" s="4" t="s">
        <v>496</v>
      </c>
      <c r="S1062" s="4" t="s">
        <v>109</v>
      </c>
      <c r="T1062" s="1" t="s">
        <v>496</v>
      </c>
    </row>
    <row r="1063" customFormat="false" ht="15.8" hidden="false" customHeight="false" outlineLevel="0" collapsed="false">
      <c r="M1063" s="4" t="n">
        <v>1060</v>
      </c>
      <c r="N1063" s="4" t="s">
        <v>2631</v>
      </c>
      <c r="O1063" s="4" t="s">
        <v>2632</v>
      </c>
      <c r="P1063" s="4" t="s">
        <v>2631</v>
      </c>
      <c r="Q1063" s="4" t="s">
        <v>503</v>
      </c>
      <c r="R1063" s="4" t="s">
        <v>496</v>
      </c>
      <c r="S1063" s="4" t="s">
        <v>109</v>
      </c>
      <c r="T1063" s="1" t="s">
        <v>496</v>
      </c>
    </row>
    <row r="1064" customFormat="false" ht="15.8" hidden="false" customHeight="false" outlineLevel="0" collapsed="false">
      <c r="M1064" s="4" t="n">
        <v>1061</v>
      </c>
      <c r="N1064" s="4" t="s">
        <v>2633</v>
      </c>
      <c r="O1064" s="4" t="s">
        <v>2634</v>
      </c>
      <c r="P1064" s="4" t="s">
        <v>2633</v>
      </c>
      <c r="Q1064" s="4" t="s">
        <v>503</v>
      </c>
      <c r="R1064" s="4" t="s">
        <v>496</v>
      </c>
      <c r="S1064" s="4" t="s">
        <v>109</v>
      </c>
      <c r="T1064" s="1" t="s">
        <v>496</v>
      </c>
    </row>
    <row r="1065" customFormat="false" ht="15.8" hidden="false" customHeight="false" outlineLevel="0" collapsed="false">
      <c r="M1065" s="4" t="n">
        <v>1062</v>
      </c>
      <c r="N1065" s="4" t="s">
        <v>2635</v>
      </c>
      <c r="O1065" s="4" t="s">
        <v>2636</v>
      </c>
      <c r="P1065" s="4" t="s">
        <v>2635</v>
      </c>
      <c r="Q1065" s="4" t="s">
        <v>503</v>
      </c>
      <c r="R1065" s="4" t="s">
        <v>496</v>
      </c>
      <c r="S1065" s="4" t="s">
        <v>109</v>
      </c>
      <c r="T1065" s="1" t="s">
        <v>496</v>
      </c>
    </row>
    <row r="1066" customFormat="false" ht="15.8" hidden="false" customHeight="false" outlineLevel="0" collapsed="false">
      <c r="M1066" s="4" t="n">
        <v>1063</v>
      </c>
      <c r="N1066" s="4" t="s">
        <v>2637</v>
      </c>
      <c r="O1066" s="4" t="s">
        <v>2638</v>
      </c>
      <c r="P1066" s="4" t="s">
        <v>2637</v>
      </c>
      <c r="Q1066" s="4" t="s">
        <v>503</v>
      </c>
      <c r="R1066" s="4" t="s">
        <v>496</v>
      </c>
      <c r="S1066" s="4" t="s">
        <v>109</v>
      </c>
      <c r="T1066" s="1" t="s">
        <v>496</v>
      </c>
    </row>
    <row r="1067" customFormat="false" ht="15.8" hidden="false" customHeight="false" outlineLevel="0" collapsed="false">
      <c r="M1067" s="4" t="n">
        <v>1064</v>
      </c>
      <c r="N1067" s="4" t="s">
        <v>2639</v>
      </c>
      <c r="O1067" s="4" t="s">
        <v>2640</v>
      </c>
      <c r="P1067" s="4" t="s">
        <v>2639</v>
      </c>
      <c r="Q1067" s="4" t="s">
        <v>503</v>
      </c>
      <c r="R1067" s="4" t="s">
        <v>496</v>
      </c>
      <c r="S1067" s="4" t="s">
        <v>109</v>
      </c>
      <c r="T1067" s="1" t="s">
        <v>496</v>
      </c>
    </row>
    <row r="1068" customFormat="false" ht="15.8" hidden="false" customHeight="false" outlineLevel="0" collapsed="false">
      <c r="M1068" s="4" t="n">
        <v>1065</v>
      </c>
      <c r="N1068" s="4" t="s">
        <v>2641</v>
      </c>
      <c r="O1068" s="4" t="s">
        <v>2642</v>
      </c>
      <c r="P1068" s="4" t="s">
        <v>2641</v>
      </c>
      <c r="Q1068" s="4" t="s">
        <v>503</v>
      </c>
      <c r="R1068" s="4" t="s">
        <v>496</v>
      </c>
      <c r="S1068" s="4" t="s">
        <v>109</v>
      </c>
      <c r="T1068" s="1" t="s">
        <v>496</v>
      </c>
    </row>
    <row r="1069" customFormat="false" ht="15.8" hidden="false" customHeight="false" outlineLevel="0" collapsed="false">
      <c r="M1069" s="4" t="n">
        <v>1066</v>
      </c>
      <c r="N1069" s="4" t="s">
        <v>2643</v>
      </c>
      <c r="O1069" s="4" t="s">
        <v>2644</v>
      </c>
      <c r="P1069" s="4" t="s">
        <v>2643</v>
      </c>
      <c r="Q1069" s="4" t="s">
        <v>503</v>
      </c>
      <c r="R1069" s="4" t="s">
        <v>496</v>
      </c>
      <c r="S1069" s="4" t="s">
        <v>108</v>
      </c>
      <c r="T1069" s="1" t="s">
        <v>496</v>
      </c>
    </row>
    <row r="1070" customFormat="false" ht="15.8" hidden="false" customHeight="false" outlineLevel="0" collapsed="false">
      <c r="M1070" s="4" t="n">
        <v>1067</v>
      </c>
      <c r="N1070" s="4" t="s">
        <v>2645</v>
      </c>
      <c r="O1070" s="4" t="s">
        <v>2646</v>
      </c>
      <c r="P1070" s="4" t="s">
        <v>2645</v>
      </c>
      <c r="Q1070" s="4" t="s">
        <v>503</v>
      </c>
      <c r="R1070" s="4" t="s">
        <v>496</v>
      </c>
      <c r="S1070" s="4" t="s">
        <v>108</v>
      </c>
      <c r="T1070" s="1" t="s">
        <v>496</v>
      </c>
    </row>
    <row r="1071" customFormat="false" ht="15.8" hidden="false" customHeight="false" outlineLevel="0" collapsed="false">
      <c r="M1071" s="4" t="n">
        <v>1068</v>
      </c>
      <c r="N1071" s="4" t="s">
        <v>2647</v>
      </c>
      <c r="O1071" s="4" t="s">
        <v>2648</v>
      </c>
      <c r="P1071" s="4" t="s">
        <v>2647</v>
      </c>
      <c r="Q1071" s="4" t="s">
        <v>503</v>
      </c>
      <c r="R1071" s="4" t="s">
        <v>496</v>
      </c>
      <c r="S1071" s="4" t="s">
        <v>108</v>
      </c>
      <c r="T1071" s="1" t="s">
        <v>496</v>
      </c>
    </row>
    <row r="1072" customFormat="false" ht="15.8" hidden="false" customHeight="false" outlineLevel="0" collapsed="false">
      <c r="M1072" s="4" t="n">
        <v>1069</v>
      </c>
      <c r="N1072" s="4" t="s">
        <v>2649</v>
      </c>
      <c r="O1072" s="4" t="s">
        <v>2650</v>
      </c>
      <c r="P1072" s="4" t="s">
        <v>2649</v>
      </c>
      <c r="Q1072" s="4" t="s">
        <v>503</v>
      </c>
      <c r="R1072" s="4" t="s">
        <v>496</v>
      </c>
      <c r="S1072" s="4" t="s">
        <v>108</v>
      </c>
      <c r="T1072" s="1" t="s">
        <v>496</v>
      </c>
    </row>
    <row r="1073" customFormat="false" ht="15.8" hidden="false" customHeight="false" outlineLevel="0" collapsed="false">
      <c r="M1073" s="4" t="n">
        <v>1070</v>
      </c>
      <c r="N1073" s="4" t="s">
        <v>2651</v>
      </c>
      <c r="O1073" s="4" t="s">
        <v>2652</v>
      </c>
      <c r="P1073" s="4" t="s">
        <v>2651</v>
      </c>
      <c r="Q1073" s="4" t="s">
        <v>503</v>
      </c>
      <c r="R1073" s="4" t="s">
        <v>496</v>
      </c>
      <c r="S1073" s="4" t="s">
        <v>108</v>
      </c>
      <c r="T1073" s="1" t="s">
        <v>496</v>
      </c>
    </row>
    <row r="1074" customFormat="false" ht="15.8" hidden="false" customHeight="false" outlineLevel="0" collapsed="false">
      <c r="M1074" s="4" t="n">
        <v>1071</v>
      </c>
      <c r="N1074" s="4" t="s">
        <v>2653</v>
      </c>
      <c r="O1074" s="4" t="s">
        <v>2654</v>
      </c>
      <c r="P1074" s="4" t="s">
        <v>2653</v>
      </c>
      <c r="Q1074" s="4" t="s">
        <v>503</v>
      </c>
      <c r="R1074" s="4" t="s">
        <v>496</v>
      </c>
      <c r="S1074" s="4" t="s">
        <v>108</v>
      </c>
      <c r="T1074" s="1" t="s">
        <v>496</v>
      </c>
    </row>
    <row r="1075" customFormat="false" ht="15.8" hidden="false" customHeight="false" outlineLevel="0" collapsed="false">
      <c r="M1075" s="4" t="n">
        <v>1072</v>
      </c>
      <c r="N1075" s="4" t="s">
        <v>2655</v>
      </c>
      <c r="O1075" s="4" t="s">
        <v>2656</v>
      </c>
      <c r="P1075" s="4" t="s">
        <v>2655</v>
      </c>
      <c r="Q1075" s="4" t="s">
        <v>503</v>
      </c>
      <c r="R1075" s="4" t="s">
        <v>496</v>
      </c>
      <c r="S1075" s="4" t="s">
        <v>108</v>
      </c>
      <c r="T1075" s="1" t="s">
        <v>496</v>
      </c>
    </row>
    <row r="1076" customFormat="false" ht="15.8" hidden="false" customHeight="false" outlineLevel="0" collapsed="false">
      <c r="M1076" s="4" t="n">
        <v>1073</v>
      </c>
      <c r="N1076" s="4" t="s">
        <v>2657</v>
      </c>
      <c r="O1076" s="4" t="s">
        <v>2658</v>
      </c>
      <c r="P1076" s="4" t="s">
        <v>2657</v>
      </c>
      <c r="Q1076" s="4" t="s">
        <v>503</v>
      </c>
      <c r="R1076" s="4" t="s">
        <v>496</v>
      </c>
      <c r="S1076" s="4" t="s">
        <v>108</v>
      </c>
      <c r="T1076" s="1" t="s">
        <v>496</v>
      </c>
    </row>
    <row r="1077" customFormat="false" ht="15.8" hidden="false" customHeight="false" outlineLevel="0" collapsed="false">
      <c r="M1077" s="4" t="n">
        <v>1074</v>
      </c>
      <c r="N1077" s="4" t="s">
        <v>2659</v>
      </c>
      <c r="O1077" s="4" t="s">
        <v>2660</v>
      </c>
      <c r="P1077" s="4" t="s">
        <v>2659</v>
      </c>
      <c r="Q1077" s="4" t="s">
        <v>503</v>
      </c>
      <c r="R1077" s="4" t="s">
        <v>496</v>
      </c>
      <c r="S1077" s="4" t="s">
        <v>108</v>
      </c>
      <c r="T1077" s="1" t="s">
        <v>496</v>
      </c>
    </row>
    <row r="1078" customFormat="false" ht="15.8" hidden="false" customHeight="false" outlineLevel="0" collapsed="false">
      <c r="M1078" s="4" t="n">
        <v>1075</v>
      </c>
      <c r="N1078" s="4" t="s">
        <v>2661</v>
      </c>
      <c r="O1078" s="4" t="s">
        <v>2662</v>
      </c>
      <c r="P1078" s="4" t="s">
        <v>2661</v>
      </c>
      <c r="Q1078" s="4" t="s">
        <v>503</v>
      </c>
      <c r="R1078" s="4" t="s">
        <v>496</v>
      </c>
      <c r="S1078" s="4" t="s">
        <v>109</v>
      </c>
      <c r="T1078" s="1" t="s">
        <v>496</v>
      </c>
    </row>
    <row r="1079" customFormat="false" ht="15.8" hidden="false" customHeight="false" outlineLevel="0" collapsed="false">
      <c r="M1079" s="4" t="n">
        <v>1076</v>
      </c>
      <c r="N1079" s="4" t="s">
        <v>2663</v>
      </c>
      <c r="O1079" s="4" t="s">
        <v>2664</v>
      </c>
      <c r="P1079" s="4" t="s">
        <v>2663</v>
      </c>
      <c r="Q1079" s="4" t="s">
        <v>503</v>
      </c>
      <c r="R1079" s="4" t="s">
        <v>496</v>
      </c>
      <c r="S1079" s="4" t="s">
        <v>108</v>
      </c>
      <c r="T1079" s="1" t="s">
        <v>496</v>
      </c>
    </row>
    <row r="1080" customFormat="false" ht="15.8" hidden="false" customHeight="false" outlineLevel="0" collapsed="false">
      <c r="M1080" s="4" t="n">
        <v>1077</v>
      </c>
      <c r="N1080" s="4" t="s">
        <v>2665</v>
      </c>
      <c r="O1080" s="4" t="s">
        <v>2666</v>
      </c>
      <c r="P1080" s="4" t="s">
        <v>2665</v>
      </c>
      <c r="Q1080" s="4" t="s">
        <v>503</v>
      </c>
      <c r="R1080" s="4" t="s">
        <v>496</v>
      </c>
      <c r="S1080" s="4" t="s">
        <v>108</v>
      </c>
      <c r="T1080" s="1" t="s">
        <v>496</v>
      </c>
    </row>
    <row r="1081" customFormat="false" ht="15.8" hidden="false" customHeight="false" outlineLevel="0" collapsed="false">
      <c r="M1081" s="4" t="n">
        <v>1078</v>
      </c>
      <c r="N1081" s="4" t="s">
        <v>2667</v>
      </c>
      <c r="O1081" s="4" t="s">
        <v>2668</v>
      </c>
      <c r="P1081" s="4" t="s">
        <v>2667</v>
      </c>
      <c r="Q1081" s="4" t="s">
        <v>503</v>
      </c>
      <c r="R1081" s="4" t="s">
        <v>496</v>
      </c>
      <c r="S1081" s="4" t="s">
        <v>108</v>
      </c>
      <c r="T1081" s="1" t="s">
        <v>496</v>
      </c>
    </row>
    <row r="1082" customFormat="false" ht="15.8" hidden="false" customHeight="false" outlineLevel="0" collapsed="false">
      <c r="M1082" s="4" t="n">
        <v>1079</v>
      </c>
      <c r="N1082" s="4" t="s">
        <v>2669</v>
      </c>
      <c r="O1082" s="4" t="s">
        <v>2670</v>
      </c>
      <c r="P1082" s="4" t="s">
        <v>2669</v>
      </c>
      <c r="Q1082" s="4" t="s">
        <v>503</v>
      </c>
      <c r="R1082" s="4" t="s">
        <v>496</v>
      </c>
      <c r="S1082" s="4" t="s">
        <v>108</v>
      </c>
      <c r="T1082" s="1" t="s">
        <v>496</v>
      </c>
    </row>
    <row r="1083" customFormat="false" ht="15.8" hidden="false" customHeight="false" outlineLevel="0" collapsed="false">
      <c r="M1083" s="4" t="n">
        <v>1080</v>
      </c>
      <c r="N1083" s="4" t="s">
        <v>2671</v>
      </c>
      <c r="O1083" s="4" t="s">
        <v>2672</v>
      </c>
      <c r="P1083" s="4" t="s">
        <v>2671</v>
      </c>
      <c r="Q1083" s="4" t="s">
        <v>503</v>
      </c>
      <c r="R1083" s="4" t="s">
        <v>496</v>
      </c>
      <c r="S1083" s="4" t="s">
        <v>108</v>
      </c>
      <c r="T1083" s="1" t="s">
        <v>496</v>
      </c>
    </row>
    <row r="1084" customFormat="false" ht="15.8" hidden="false" customHeight="false" outlineLevel="0" collapsed="false">
      <c r="M1084" s="4" t="n">
        <v>1081</v>
      </c>
      <c r="N1084" s="4" t="s">
        <v>2673</v>
      </c>
      <c r="O1084" s="4" t="s">
        <v>2674</v>
      </c>
      <c r="P1084" s="4" t="s">
        <v>2673</v>
      </c>
      <c r="Q1084" s="4" t="s">
        <v>503</v>
      </c>
      <c r="R1084" s="4" t="s">
        <v>496</v>
      </c>
      <c r="S1084" s="4" t="s">
        <v>109</v>
      </c>
      <c r="T1084" s="1" t="s">
        <v>496</v>
      </c>
    </row>
    <row r="1085" customFormat="false" ht="15.8" hidden="false" customHeight="false" outlineLevel="0" collapsed="false">
      <c r="M1085" s="4" t="n">
        <v>1082</v>
      </c>
      <c r="N1085" s="4" t="s">
        <v>2675</v>
      </c>
      <c r="O1085" s="4" t="s">
        <v>2676</v>
      </c>
      <c r="P1085" s="4" t="s">
        <v>2675</v>
      </c>
      <c r="Q1085" s="4" t="s">
        <v>503</v>
      </c>
      <c r="R1085" s="4" t="s">
        <v>496</v>
      </c>
      <c r="S1085" s="4" t="s">
        <v>108</v>
      </c>
      <c r="T1085" s="1" t="s">
        <v>496</v>
      </c>
    </row>
    <row r="1086" customFormat="false" ht="15.8" hidden="false" customHeight="false" outlineLevel="0" collapsed="false">
      <c r="M1086" s="4" t="n">
        <v>1083</v>
      </c>
      <c r="N1086" s="4" t="s">
        <v>2677</v>
      </c>
      <c r="O1086" s="4" t="s">
        <v>2678</v>
      </c>
      <c r="P1086" s="4" t="s">
        <v>2677</v>
      </c>
      <c r="Q1086" s="4" t="s">
        <v>503</v>
      </c>
      <c r="R1086" s="4" t="s">
        <v>496</v>
      </c>
      <c r="S1086" s="4" t="s">
        <v>108</v>
      </c>
      <c r="T1086" s="1" t="s">
        <v>496</v>
      </c>
    </row>
    <row r="1087" customFormat="false" ht="15.8" hidden="false" customHeight="false" outlineLevel="0" collapsed="false">
      <c r="M1087" s="4" t="n">
        <v>1084</v>
      </c>
      <c r="N1087" s="4" t="s">
        <v>2679</v>
      </c>
      <c r="O1087" s="4" t="s">
        <v>2680</v>
      </c>
      <c r="P1087" s="4" t="s">
        <v>2679</v>
      </c>
      <c r="Q1087" s="4" t="s">
        <v>503</v>
      </c>
      <c r="R1087" s="4" t="s">
        <v>496</v>
      </c>
      <c r="S1087" s="4" t="s">
        <v>108</v>
      </c>
      <c r="T1087" s="1" t="s">
        <v>496</v>
      </c>
    </row>
    <row r="1088" customFormat="false" ht="15.8" hidden="false" customHeight="false" outlineLevel="0" collapsed="false">
      <c r="M1088" s="4" t="n">
        <v>1085</v>
      </c>
      <c r="N1088" s="4" t="s">
        <v>2681</v>
      </c>
      <c r="O1088" s="4" t="s">
        <v>2682</v>
      </c>
      <c r="P1088" s="4" t="s">
        <v>2681</v>
      </c>
      <c r="Q1088" s="4" t="s">
        <v>503</v>
      </c>
      <c r="R1088" s="4" t="s">
        <v>496</v>
      </c>
      <c r="S1088" s="4" t="s">
        <v>108</v>
      </c>
      <c r="T1088" s="1" t="s">
        <v>496</v>
      </c>
    </row>
    <row r="1089" customFormat="false" ht="15.8" hidden="false" customHeight="false" outlineLevel="0" collapsed="false">
      <c r="M1089" s="4" t="n">
        <v>1086</v>
      </c>
      <c r="N1089" s="4" t="s">
        <v>2683</v>
      </c>
      <c r="O1089" s="4" t="s">
        <v>2684</v>
      </c>
      <c r="P1089" s="4" t="s">
        <v>2683</v>
      </c>
      <c r="Q1089" s="4" t="s">
        <v>503</v>
      </c>
      <c r="R1089" s="4" t="s">
        <v>496</v>
      </c>
      <c r="S1089" s="4" t="s">
        <v>108</v>
      </c>
      <c r="T1089" s="1" t="s">
        <v>496</v>
      </c>
    </row>
    <row r="1090" customFormat="false" ht="15.8" hidden="false" customHeight="false" outlineLevel="0" collapsed="false">
      <c r="M1090" s="4" t="n">
        <v>1087</v>
      </c>
      <c r="N1090" s="4" t="s">
        <v>2685</v>
      </c>
      <c r="O1090" s="4" t="s">
        <v>2686</v>
      </c>
      <c r="P1090" s="4" t="s">
        <v>2685</v>
      </c>
      <c r="Q1090" s="4" t="s">
        <v>503</v>
      </c>
      <c r="R1090" s="4" t="s">
        <v>496</v>
      </c>
      <c r="S1090" s="4" t="s">
        <v>108</v>
      </c>
      <c r="T1090" s="1" t="s">
        <v>496</v>
      </c>
    </row>
    <row r="1091" customFormat="false" ht="15.8" hidden="false" customHeight="false" outlineLevel="0" collapsed="false">
      <c r="M1091" s="4" t="n">
        <v>1088</v>
      </c>
      <c r="N1091" s="4" t="s">
        <v>2687</v>
      </c>
      <c r="O1091" s="4" t="s">
        <v>2688</v>
      </c>
      <c r="P1091" s="4" t="s">
        <v>2687</v>
      </c>
      <c r="Q1091" s="4" t="s">
        <v>503</v>
      </c>
      <c r="R1091" s="4" t="s">
        <v>496</v>
      </c>
      <c r="S1091" s="4" t="s">
        <v>108</v>
      </c>
      <c r="T1091" s="1" t="s">
        <v>496</v>
      </c>
    </row>
    <row r="1092" customFormat="false" ht="15.8" hidden="false" customHeight="false" outlineLevel="0" collapsed="false">
      <c r="M1092" s="4" t="n">
        <v>1089</v>
      </c>
      <c r="N1092" s="4" t="s">
        <v>2689</v>
      </c>
      <c r="O1092" s="4" t="s">
        <v>2690</v>
      </c>
      <c r="P1092" s="4" t="s">
        <v>2689</v>
      </c>
      <c r="Q1092" s="4" t="s">
        <v>503</v>
      </c>
      <c r="R1092" s="4" t="s">
        <v>496</v>
      </c>
      <c r="S1092" s="4" t="s">
        <v>108</v>
      </c>
      <c r="T1092" s="1" t="s">
        <v>496</v>
      </c>
    </row>
    <row r="1093" customFormat="false" ht="15.8" hidden="false" customHeight="false" outlineLevel="0" collapsed="false">
      <c r="M1093" s="4" t="n">
        <v>1090</v>
      </c>
      <c r="N1093" s="4" t="s">
        <v>2691</v>
      </c>
      <c r="O1093" s="4" t="s">
        <v>2692</v>
      </c>
      <c r="P1093" s="4" t="s">
        <v>2691</v>
      </c>
      <c r="Q1093" s="4" t="s">
        <v>503</v>
      </c>
      <c r="R1093" s="4" t="s">
        <v>496</v>
      </c>
      <c r="S1093" s="4" t="s">
        <v>108</v>
      </c>
      <c r="T1093" s="1" t="s">
        <v>496</v>
      </c>
    </row>
    <row r="1094" customFormat="false" ht="15.8" hidden="false" customHeight="false" outlineLevel="0" collapsed="false">
      <c r="M1094" s="4" t="n">
        <v>1091</v>
      </c>
      <c r="N1094" s="4" t="s">
        <v>2693</v>
      </c>
      <c r="O1094" s="4" t="s">
        <v>2694</v>
      </c>
      <c r="P1094" s="4" t="s">
        <v>2693</v>
      </c>
      <c r="Q1094" s="4" t="s">
        <v>503</v>
      </c>
      <c r="R1094" s="4" t="s">
        <v>496</v>
      </c>
      <c r="S1094" s="4" t="s">
        <v>108</v>
      </c>
      <c r="T1094" s="1" t="s">
        <v>496</v>
      </c>
    </row>
    <row r="1095" customFormat="false" ht="15.8" hidden="false" customHeight="false" outlineLevel="0" collapsed="false">
      <c r="M1095" s="4" t="n">
        <v>1092</v>
      </c>
      <c r="N1095" s="4" t="s">
        <v>2695</v>
      </c>
      <c r="O1095" s="4" t="s">
        <v>2696</v>
      </c>
      <c r="P1095" s="4" t="s">
        <v>2695</v>
      </c>
      <c r="Q1095" s="4" t="s">
        <v>503</v>
      </c>
      <c r="R1095" s="4" t="s">
        <v>496</v>
      </c>
      <c r="S1095" s="4" t="s">
        <v>108</v>
      </c>
      <c r="T1095" s="1" t="s">
        <v>496</v>
      </c>
    </row>
    <row r="1096" customFormat="false" ht="15.8" hidden="false" customHeight="false" outlineLevel="0" collapsed="false">
      <c r="M1096" s="4" t="n">
        <v>1093</v>
      </c>
      <c r="N1096" s="4" t="s">
        <v>2697</v>
      </c>
      <c r="O1096" s="4" t="s">
        <v>2698</v>
      </c>
      <c r="P1096" s="4" t="s">
        <v>2697</v>
      </c>
      <c r="Q1096" s="4" t="s">
        <v>503</v>
      </c>
      <c r="R1096" s="4" t="s">
        <v>496</v>
      </c>
      <c r="S1096" s="4" t="s">
        <v>108</v>
      </c>
      <c r="T1096" s="1" t="s">
        <v>496</v>
      </c>
    </row>
    <row r="1097" customFormat="false" ht="15.8" hidden="false" customHeight="false" outlineLevel="0" collapsed="false">
      <c r="M1097" s="4" t="n">
        <v>1094</v>
      </c>
      <c r="N1097" s="4" t="s">
        <v>2699</v>
      </c>
      <c r="O1097" s="4" t="s">
        <v>2700</v>
      </c>
      <c r="P1097" s="4" t="s">
        <v>2699</v>
      </c>
      <c r="Q1097" s="4" t="s">
        <v>503</v>
      </c>
      <c r="R1097" s="4" t="s">
        <v>496</v>
      </c>
      <c r="S1097" s="4" t="s">
        <v>108</v>
      </c>
      <c r="T1097" s="1" t="s">
        <v>496</v>
      </c>
    </row>
    <row r="1098" customFormat="false" ht="15.8" hidden="false" customHeight="false" outlineLevel="0" collapsed="false">
      <c r="M1098" s="4" t="n">
        <v>1095</v>
      </c>
      <c r="N1098" s="4" t="s">
        <v>2701</v>
      </c>
      <c r="O1098" s="4" t="s">
        <v>2702</v>
      </c>
      <c r="P1098" s="4" t="s">
        <v>2701</v>
      </c>
      <c r="Q1098" s="4" t="s">
        <v>503</v>
      </c>
      <c r="R1098" s="4" t="s">
        <v>496</v>
      </c>
      <c r="S1098" s="4" t="s">
        <v>108</v>
      </c>
      <c r="T1098" s="1" t="s">
        <v>496</v>
      </c>
    </row>
    <row r="1099" customFormat="false" ht="15.8" hidden="false" customHeight="false" outlineLevel="0" collapsed="false">
      <c r="M1099" s="4" t="n">
        <v>1096</v>
      </c>
      <c r="N1099" s="4" t="s">
        <v>2703</v>
      </c>
      <c r="O1099" s="4" t="s">
        <v>2704</v>
      </c>
      <c r="P1099" s="4" t="s">
        <v>2703</v>
      </c>
      <c r="Q1099" s="4" t="s">
        <v>503</v>
      </c>
      <c r="R1099" s="4" t="s">
        <v>496</v>
      </c>
      <c r="S1099" s="4" t="s">
        <v>108</v>
      </c>
      <c r="T1099" s="1" t="s">
        <v>496</v>
      </c>
    </row>
    <row r="1100" customFormat="false" ht="15.8" hidden="false" customHeight="false" outlineLevel="0" collapsed="false">
      <c r="M1100" s="4" t="n">
        <v>1097</v>
      </c>
      <c r="N1100" s="4" t="s">
        <v>2705</v>
      </c>
      <c r="O1100" s="4" t="s">
        <v>2706</v>
      </c>
      <c r="P1100" s="4" t="s">
        <v>2705</v>
      </c>
      <c r="Q1100" s="4" t="s">
        <v>503</v>
      </c>
      <c r="R1100" s="4" t="s">
        <v>496</v>
      </c>
      <c r="S1100" s="4" t="s">
        <v>108</v>
      </c>
      <c r="T1100" s="1" t="s">
        <v>496</v>
      </c>
    </row>
    <row r="1101" customFormat="false" ht="15.8" hidden="false" customHeight="false" outlineLevel="0" collapsed="false">
      <c r="M1101" s="4" t="n">
        <v>1098</v>
      </c>
      <c r="N1101" s="4" t="s">
        <v>2707</v>
      </c>
      <c r="O1101" s="4" t="s">
        <v>2708</v>
      </c>
      <c r="P1101" s="4" t="s">
        <v>2707</v>
      </c>
      <c r="Q1101" s="4" t="s">
        <v>503</v>
      </c>
      <c r="R1101" s="4" t="s">
        <v>496</v>
      </c>
      <c r="S1101" s="4" t="s">
        <v>108</v>
      </c>
      <c r="T1101" s="1" t="s">
        <v>496</v>
      </c>
    </row>
    <row r="1102" customFormat="false" ht="15.8" hidden="false" customHeight="false" outlineLevel="0" collapsed="false">
      <c r="M1102" s="4" t="n">
        <v>1099</v>
      </c>
      <c r="N1102" s="4" t="s">
        <v>2709</v>
      </c>
      <c r="O1102" s="4" t="s">
        <v>2710</v>
      </c>
      <c r="P1102" s="4" t="s">
        <v>2709</v>
      </c>
      <c r="Q1102" s="4" t="s">
        <v>503</v>
      </c>
      <c r="R1102" s="4" t="s">
        <v>496</v>
      </c>
      <c r="S1102" s="4" t="s">
        <v>108</v>
      </c>
      <c r="T1102" s="1" t="s">
        <v>496</v>
      </c>
    </row>
    <row r="1103" customFormat="false" ht="15.8" hidden="false" customHeight="false" outlineLevel="0" collapsed="false">
      <c r="M1103" s="4" t="n">
        <v>1100</v>
      </c>
      <c r="N1103" s="4" t="s">
        <v>2711</v>
      </c>
      <c r="O1103" s="4" t="s">
        <v>2712</v>
      </c>
      <c r="P1103" s="4" t="s">
        <v>2711</v>
      </c>
      <c r="Q1103" s="4" t="s">
        <v>503</v>
      </c>
      <c r="R1103" s="4" t="s">
        <v>496</v>
      </c>
      <c r="S1103" s="4" t="s">
        <v>108</v>
      </c>
      <c r="T1103" s="1" t="s">
        <v>496</v>
      </c>
    </row>
    <row r="1104" customFormat="false" ht="15.8" hidden="false" customHeight="false" outlineLevel="0" collapsed="false">
      <c r="M1104" s="4" t="n">
        <v>1101</v>
      </c>
      <c r="N1104" s="4" t="s">
        <v>2713</v>
      </c>
      <c r="O1104" s="4" t="s">
        <v>2714</v>
      </c>
      <c r="P1104" s="4" t="s">
        <v>2713</v>
      </c>
      <c r="Q1104" s="4" t="s">
        <v>503</v>
      </c>
      <c r="R1104" s="4" t="s">
        <v>496</v>
      </c>
      <c r="S1104" s="4" t="s">
        <v>108</v>
      </c>
      <c r="T1104" s="1" t="s">
        <v>496</v>
      </c>
    </row>
    <row r="1105" customFormat="false" ht="15.8" hidden="false" customHeight="false" outlineLevel="0" collapsed="false">
      <c r="M1105" s="4" t="n">
        <v>1102</v>
      </c>
      <c r="N1105" s="4" t="s">
        <v>2715</v>
      </c>
      <c r="O1105" s="4" t="s">
        <v>2716</v>
      </c>
      <c r="P1105" s="4" t="s">
        <v>2715</v>
      </c>
      <c r="Q1105" s="4" t="s">
        <v>503</v>
      </c>
      <c r="R1105" s="4" t="s">
        <v>496</v>
      </c>
      <c r="S1105" s="4" t="s">
        <v>108</v>
      </c>
      <c r="T1105" s="1" t="s">
        <v>496</v>
      </c>
    </row>
    <row r="1106" customFormat="false" ht="15.8" hidden="false" customHeight="false" outlineLevel="0" collapsed="false">
      <c r="M1106" s="4" t="n">
        <v>1103</v>
      </c>
      <c r="N1106" s="4" t="s">
        <v>2717</v>
      </c>
      <c r="O1106" s="4" t="s">
        <v>2718</v>
      </c>
      <c r="P1106" s="4" t="s">
        <v>2717</v>
      </c>
      <c r="Q1106" s="4" t="s">
        <v>503</v>
      </c>
      <c r="R1106" s="4" t="s">
        <v>496</v>
      </c>
      <c r="S1106" s="4" t="s">
        <v>108</v>
      </c>
      <c r="T1106" s="1" t="s">
        <v>496</v>
      </c>
    </row>
    <row r="1107" customFormat="false" ht="15.8" hidden="false" customHeight="false" outlineLevel="0" collapsed="false">
      <c r="M1107" s="4" t="n">
        <v>1104</v>
      </c>
      <c r="N1107" s="4" t="s">
        <v>2719</v>
      </c>
      <c r="O1107" s="4" t="s">
        <v>2720</v>
      </c>
      <c r="P1107" s="4" t="s">
        <v>2719</v>
      </c>
      <c r="Q1107" s="4" t="s">
        <v>503</v>
      </c>
      <c r="R1107" s="4" t="s">
        <v>496</v>
      </c>
      <c r="S1107" s="4" t="s">
        <v>108</v>
      </c>
      <c r="T1107" s="1" t="s">
        <v>496</v>
      </c>
    </row>
    <row r="1108" customFormat="false" ht="15.8" hidden="false" customHeight="false" outlineLevel="0" collapsed="false">
      <c r="M1108" s="4" t="n">
        <v>1105</v>
      </c>
      <c r="N1108" s="4" t="s">
        <v>2721</v>
      </c>
      <c r="O1108" s="4" t="s">
        <v>2722</v>
      </c>
      <c r="P1108" s="4" t="s">
        <v>2721</v>
      </c>
      <c r="Q1108" s="4" t="s">
        <v>503</v>
      </c>
      <c r="R1108" s="4" t="s">
        <v>496</v>
      </c>
      <c r="S1108" s="4" t="s">
        <v>108</v>
      </c>
      <c r="T1108" s="1" t="s">
        <v>496</v>
      </c>
    </row>
    <row r="1109" customFormat="false" ht="15.8" hidden="false" customHeight="false" outlineLevel="0" collapsed="false">
      <c r="M1109" s="4" t="n">
        <v>1106</v>
      </c>
      <c r="N1109" s="4" t="s">
        <v>2723</v>
      </c>
      <c r="O1109" s="4" t="s">
        <v>2724</v>
      </c>
      <c r="P1109" s="4" t="s">
        <v>2723</v>
      </c>
      <c r="Q1109" s="4" t="s">
        <v>503</v>
      </c>
      <c r="R1109" s="4" t="s">
        <v>496</v>
      </c>
      <c r="S1109" s="4" t="s">
        <v>108</v>
      </c>
      <c r="T1109" s="1" t="s">
        <v>496</v>
      </c>
    </row>
    <row r="1110" customFormat="false" ht="15.8" hidden="false" customHeight="false" outlineLevel="0" collapsed="false">
      <c r="M1110" s="4" t="n">
        <v>1107</v>
      </c>
      <c r="N1110" s="4" t="s">
        <v>2725</v>
      </c>
      <c r="O1110" s="4" t="s">
        <v>2726</v>
      </c>
      <c r="P1110" s="4" t="s">
        <v>2725</v>
      </c>
      <c r="Q1110" s="4" t="s">
        <v>503</v>
      </c>
      <c r="R1110" s="4" t="s">
        <v>496</v>
      </c>
      <c r="S1110" s="4" t="s">
        <v>108</v>
      </c>
      <c r="T1110" s="1" t="s">
        <v>496</v>
      </c>
    </row>
    <row r="1111" customFormat="false" ht="15.8" hidden="false" customHeight="false" outlineLevel="0" collapsed="false">
      <c r="M1111" s="4" t="n">
        <v>1108</v>
      </c>
      <c r="N1111" s="4" t="s">
        <v>507</v>
      </c>
      <c r="O1111" s="4" t="s">
        <v>2727</v>
      </c>
      <c r="P1111" s="4" t="s">
        <v>507</v>
      </c>
      <c r="Q1111" s="4" t="s">
        <v>510</v>
      </c>
      <c r="R1111" s="4" t="s">
        <v>509</v>
      </c>
      <c r="S1111" s="4" t="s">
        <v>108</v>
      </c>
      <c r="T1111" s="1" t="s">
        <v>401</v>
      </c>
    </row>
    <row r="1112" customFormat="false" ht="15.8" hidden="false" customHeight="false" outlineLevel="0" collapsed="false">
      <c r="M1112" s="4" t="n">
        <v>1109</v>
      </c>
      <c r="N1112" s="4" t="s">
        <v>2728</v>
      </c>
      <c r="O1112" s="4" t="s">
        <v>2729</v>
      </c>
      <c r="P1112" s="4" t="s">
        <v>2728</v>
      </c>
      <c r="Q1112" s="4" t="s">
        <v>510</v>
      </c>
      <c r="R1112" s="4" t="s">
        <v>509</v>
      </c>
      <c r="S1112" s="4" t="s">
        <v>108</v>
      </c>
      <c r="T1112" s="1" t="s">
        <v>401</v>
      </c>
    </row>
    <row r="1113" customFormat="false" ht="15.8" hidden="false" customHeight="false" outlineLevel="0" collapsed="false">
      <c r="M1113" s="4" t="n">
        <v>1110</v>
      </c>
      <c r="N1113" s="4" t="s">
        <v>2730</v>
      </c>
      <c r="O1113" s="4" t="s">
        <v>2731</v>
      </c>
      <c r="P1113" s="4" t="s">
        <v>2730</v>
      </c>
      <c r="Q1113" s="4" t="s">
        <v>510</v>
      </c>
      <c r="R1113" s="4" t="s">
        <v>509</v>
      </c>
      <c r="S1113" s="4" t="s">
        <v>108</v>
      </c>
      <c r="T1113" s="1" t="s">
        <v>401</v>
      </c>
    </row>
    <row r="1114" customFormat="false" ht="15.8" hidden="false" customHeight="false" outlineLevel="0" collapsed="false">
      <c r="M1114" s="4" t="n">
        <v>1111</v>
      </c>
      <c r="N1114" s="4" t="s">
        <v>2732</v>
      </c>
      <c r="O1114" s="4" t="s">
        <v>2733</v>
      </c>
      <c r="P1114" s="4" t="s">
        <v>2732</v>
      </c>
      <c r="Q1114" s="4" t="s">
        <v>510</v>
      </c>
      <c r="R1114" s="4" t="s">
        <v>509</v>
      </c>
      <c r="S1114" s="4" t="s">
        <v>109</v>
      </c>
      <c r="T1114" s="1" t="s">
        <v>401</v>
      </c>
    </row>
    <row r="1115" customFormat="false" ht="15.8" hidden="false" customHeight="false" outlineLevel="0" collapsed="false">
      <c r="M1115" s="4" t="n">
        <v>1112</v>
      </c>
      <c r="N1115" s="4" t="s">
        <v>2734</v>
      </c>
      <c r="O1115" s="4" t="s">
        <v>2735</v>
      </c>
      <c r="P1115" s="4" t="s">
        <v>2734</v>
      </c>
      <c r="Q1115" s="4" t="s">
        <v>510</v>
      </c>
      <c r="R1115" s="4" t="s">
        <v>509</v>
      </c>
      <c r="S1115" s="4" t="s">
        <v>109</v>
      </c>
      <c r="T1115" s="1" t="s">
        <v>401</v>
      </c>
    </row>
    <row r="1116" customFormat="false" ht="15.8" hidden="false" customHeight="false" outlineLevel="0" collapsed="false">
      <c r="M1116" s="4" t="n">
        <v>1113</v>
      </c>
      <c r="N1116" s="4" t="s">
        <v>2736</v>
      </c>
      <c r="O1116" s="4" t="s">
        <v>2737</v>
      </c>
      <c r="P1116" s="4" t="s">
        <v>2736</v>
      </c>
      <c r="Q1116" s="4" t="s">
        <v>510</v>
      </c>
      <c r="R1116" s="4" t="s">
        <v>509</v>
      </c>
      <c r="S1116" s="4" t="s">
        <v>109</v>
      </c>
      <c r="T1116" s="1" t="s">
        <v>401</v>
      </c>
    </row>
    <row r="1117" customFormat="false" ht="15.8" hidden="false" customHeight="false" outlineLevel="0" collapsed="false">
      <c r="M1117" s="4" t="n">
        <v>1114</v>
      </c>
      <c r="N1117" s="4" t="s">
        <v>2738</v>
      </c>
      <c r="O1117" s="4" t="s">
        <v>2739</v>
      </c>
      <c r="P1117" s="4" t="s">
        <v>2738</v>
      </c>
      <c r="Q1117" s="4" t="s">
        <v>510</v>
      </c>
      <c r="R1117" s="4" t="s">
        <v>509</v>
      </c>
      <c r="S1117" s="4" t="s">
        <v>109</v>
      </c>
      <c r="T1117" s="1" t="s">
        <v>401</v>
      </c>
    </row>
    <row r="1118" customFormat="false" ht="15.8" hidden="false" customHeight="false" outlineLevel="0" collapsed="false">
      <c r="M1118" s="4" t="n">
        <v>1115</v>
      </c>
      <c r="N1118" s="4" t="s">
        <v>2740</v>
      </c>
      <c r="O1118" s="4" t="s">
        <v>2741</v>
      </c>
      <c r="P1118" s="4" t="s">
        <v>2740</v>
      </c>
      <c r="Q1118" s="4" t="s">
        <v>510</v>
      </c>
      <c r="R1118" s="4" t="s">
        <v>509</v>
      </c>
      <c r="S1118" s="4" t="s">
        <v>109</v>
      </c>
      <c r="T1118" s="1" t="s">
        <v>401</v>
      </c>
    </row>
    <row r="1119" customFormat="false" ht="15.8" hidden="false" customHeight="false" outlineLevel="0" collapsed="false">
      <c r="M1119" s="4" t="n">
        <v>1116</v>
      </c>
      <c r="N1119" s="4" t="s">
        <v>2742</v>
      </c>
      <c r="O1119" s="4" t="s">
        <v>2743</v>
      </c>
      <c r="P1119" s="4" t="s">
        <v>2742</v>
      </c>
      <c r="Q1119" s="4" t="s">
        <v>510</v>
      </c>
      <c r="R1119" s="4" t="s">
        <v>509</v>
      </c>
      <c r="S1119" s="4" t="s">
        <v>109</v>
      </c>
      <c r="T1119" s="1" t="s">
        <v>401</v>
      </c>
    </row>
    <row r="1120" customFormat="false" ht="15.8" hidden="false" customHeight="false" outlineLevel="0" collapsed="false">
      <c r="M1120" s="4" t="n">
        <v>1117</v>
      </c>
      <c r="N1120" s="4" t="s">
        <v>2744</v>
      </c>
      <c r="O1120" s="4" t="s">
        <v>2745</v>
      </c>
      <c r="P1120" s="4" t="s">
        <v>2744</v>
      </c>
      <c r="Q1120" s="4" t="s">
        <v>510</v>
      </c>
      <c r="R1120" s="4" t="s">
        <v>509</v>
      </c>
      <c r="S1120" s="4" t="s">
        <v>109</v>
      </c>
      <c r="T1120" s="1" t="s">
        <v>401</v>
      </c>
    </row>
    <row r="1121" customFormat="false" ht="15.8" hidden="false" customHeight="false" outlineLevel="0" collapsed="false">
      <c r="M1121" s="4" t="n">
        <v>1118</v>
      </c>
      <c r="N1121" s="4" t="s">
        <v>2746</v>
      </c>
      <c r="O1121" s="4" t="s">
        <v>2747</v>
      </c>
      <c r="P1121" s="4" t="s">
        <v>2746</v>
      </c>
      <c r="Q1121" s="4" t="s">
        <v>510</v>
      </c>
      <c r="R1121" s="4" t="s">
        <v>509</v>
      </c>
      <c r="S1121" s="4" t="s">
        <v>109</v>
      </c>
      <c r="T1121" s="1" t="s">
        <v>401</v>
      </c>
    </row>
    <row r="1122" customFormat="false" ht="15.8" hidden="false" customHeight="false" outlineLevel="0" collapsed="false">
      <c r="M1122" s="4" t="n">
        <v>1119</v>
      </c>
      <c r="N1122" s="4" t="s">
        <v>2748</v>
      </c>
      <c r="O1122" s="4" t="s">
        <v>2749</v>
      </c>
      <c r="P1122" s="4" t="s">
        <v>2748</v>
      </c>
      <c r="Q1122" s="4" t="s">
        <v>510</v>
      </c>
      <c r="R1122" s="4" t="s">
        <v>509</v>
      </c>
      <c r="S1122" s="4" t="s">
        <v>109</v>
      </c>
      <c r="T1122" s="1" t="s">
        <v>401</v>
      </c>
    </row>
    <row r="1123" customFormat="false" ht="15.8" hidden="false" customHeight="false" outlineLevel="0" collapsed="false">
      <c r="M1123" s="4" t="n">
        <v>1120</v>
      </c>
      <c r="N1123" s="4" t="s">
        <v>2750</v>
      </c>
      <c r="O1123" s="4" t="s">
        <v>2751</v>
      </c>
      <c r="P1123" s="4" t="s">
        <v>2750</v>
      </c>
      <c r="Q1123" s="4" t="s">
        <v>510</v>
      </c>
      <c r="R1123" s="4" t="s">
        <v>509</v>
      </c>
      <c r="S1123" s="4" t="s">
        <v>109</v>
      </c>
      <c r="T1123" s="1" t="s">
        <v>401</v>
      </c>
    </row>
    <row r="1124" customFormat="false" ht="15.8" hidden="false" customHeight="false" outlineLevel="0" collapsed="false">
      <c r="M1124" s="4" t="n">
        <v>1121</v>
      </c>
      <c r="N1124" s="4" t="s">
        <v>2752</v>
      </c>
      <c r="O1124" s="4" t="s">
        <v>2753</v>
      </c>
      <c r="P1124" s="4" t="s">
        <v>2752</v>
      </c>
      <c r="Q1124" s="4" t="s">
        <v>510</v>
      </c>
      <c r="R1124" s="4" t="s">
        <v>509</v>
      </c>
      <c r="S1124" s="4" t="s">
        <v>109</v>
      </c>
      <c r="T1124" s="1" t="s">
        <v>401</v>
      </c>
    </row>
    <row r="1125" customFormat="false" ht="15.8" hidden="false" customHeight="false" outlineLevel="0" collapsed="false">
      <c r="M1125" s="4" t="n">
        <v>1122</v>
      </c>
      <c r="N1125" s="4" t="s">
        <v>2754</v>
      </c>
      <c r="O1125" s="4" t="s">
        <v>2755</v>
      </c>
      <c r="P1125" s="4" t="s">
        <v>2754</v>
      </c>
      <c r="Q1125" s="4" t="s">
        <v>510</v>
      </c>
      <c r="R1125" s="4" t="s">
        <v>509</v>
      </c>
      <c r="S1125" s="4" t="s">
        <v>109</v>
      </c>
      <c r="T1125" s="1" t="s">
        <v>401</v>
      </c>
    </row>
    <row r="1126" customFormat="false" ht="15.8" hidden="false" customHeight="false" outlineLevel="0" collapsed="false">
      <c r="M1126" s="4" t="n">
        <v>1123</v>
      </c>
      <c r="N1126" s="4" t="s">
        <v>2756</v>
      </c>
      <c r="O1126" s="4" t="s">
        <v>2757</v>
      </c>
      <c r="P1126" s="4" t="s">
        <v>2756</v>
      </c>
      <c r="Q1126" s="4" t="s">
        <v>510</v>
      </c>
      <c r="R1126" s="4" t="s">
        <v>509</v>
      </c>
      <c r="S1126" s="4" t="s">
        <v>109</v>
      </c>
      <c r="T1126" s="1" t="s">
        <v>401</v>
      </c>
    </row>
    <row r="1127" customFormat="false" ht="15.8" hidden="false" customHeight="false" outlineLevel="0" collapsed="false">
      <c r="M1127" s="4" t="n">
        <v>1124</v>
      </c>
      <c r="N1127" s="4" t="s">
        <v>2758</v>
      </c>
      <c r="O1127" s="4" t="s">
        <v>2759</v>
      </c>
      <c r="P1127" s="4" t="s">
        <v>2758</v>
      </c>
      <c r="Q1127" s="4" t="s">
        <v>510</v>
      </c>
      <c r="R1127" s="4" t="s">
        <v>509</v>
      </c>
      <c r="S1127" s="4" t="s">
        <v>109</v>
      </c>
      <c r="T1127" s="1" t="s">
        <v>401</v>
      </c>
    </row>
    <row r="1128" customFormat="false" ht="15.8" hidden="false" customHeight="false" outlineLevel="0" collapsed="false">
      <c r="M1128" s="4" t="n">
        <v>1125</v>
      </c>
      <c r="N1128" s="4" t="s">
        <v>2760</v>
      </c>
      <c r="O1128" s="4" t="s">
        <v>2761</v>
      </c>
      <c r="P1128" s="4" t="s">
        <v>2760</v>
      </c>
      <c r="Q1128" s="4" t="s">
        <v>510</v>
      </c>
      <c r="R1128" s="4" t="s">
        <v>509</v>
      </c>
      <c r="S1128" s="4" t="s">
        <v>109</v>
      </c>
      <c r="T1128" s="1" t="s">
        <v>401</v>
      </c>
    </row>
    <row r="1129" customFormat="false" ht="15.8" hidden="false" customHeight="false" outlineLevel="0" collapsed="false">
      <c r="M1129" s="4" t="n">
        <v>1126</v>
      </c>
      <c r="N1129" s="4" t="s">
        <v>2762</v>
      </c>
      <c r="O1129" s="4" t="s">
        <v>2763</v>
      </c>
      <c r="P1129" s="4" t="s">
        <v>2762</v>
      </c>
      <c r="Q1129" s="4" t="s">
        <v>510</v>
      </c>
      <c r="R1129" s="4" t="s">
        <v>509</v>
      </c>
      <c r="S1129" s="4" t="s">
        <v>109</v>
      </c>
      <c r="T1129" s="1" t="s">
        <v>401</v>
      </c>
    </row>
    <row r="1130" customFormat="false" ht="15.8" hidden="false" customHeight="false" outlineLevel="0" collapsed="false">
      <c r="M1130" s="4" t="n">
        <v>1127</v>
      </c>
      <c r="N1130" s="4" t="s">
        <v>2764</v>
      </c>
      <c r="O1130" s="4" t="s">
        <v>2765</v>
      </c>
      <c r="P1130" s="4" t="s">
        <v>2764</v>
      </c>
      <c r="Q1130" s="4" t="s">
        <v>510</v>
      </c>
      <c r="R1130" s="4" t="s">
        <v>509</v>
      </c>
      <c r="S1130" s="4" t="s">
        <v>109</v>
      </c>
      <c r="T1130" s="1" t="s">
        <v>401</v>
      </c>
    </row>
    <row r="1131" customFormat="false" ht="15.8" hidden="false" customHeight="false" outlineLevel="0" collapsed="false">
      <c r="M1131" s="4" t="n">
        <v>1128</v>
      </c>
      <c r="N1131" s="4" t="s">
        <v>2766</v>
      </c>
      <c r="O1131" s="4" t="s">
        <v>2767</v>
      </c>
      <c r="P1131" s="4" t="s">
        <v>2766</v>
      </c>
      <c r="Q1131" s="4" t="s">
        <v>510</v>
      </c>
      <c r="R1131" s="4" t="s">
        <v>509</v>
      </c>
      <c r="S1131" s="4" t="s">
        <v>109</v>
      </c>
      <c r="T1131" s="1" t="s">
        <v>401</v>
      </c>
    </row>
    <row r="1132" customFormat="false" ht="15.8" hidden="false" customHeight="false" outlineLevel="0" collapsed="false">
      <c r="M1132" s="4" t="n">
        <v>1129</v>
      </c>
      <c r="N1132" s="4" t="s">
        <v>2768</v>
      </c>
      <c r="O1132" s="4" t="s">
        <v>2769</v>
      </c>
      <c r="P1132" s="4" t="s">
        <v>2768</v>
      </c>
      <c r="Q1132" s="4" t="s">
        <v>510</v>
      </c>
      <c r="R1132" s="4" t="s">
        <v>509</v>
      </c>
      <c r="S1132" s="4" t="s">
        <v>109</v>
      </c>
      <c r="T1132" s="1" t="s">
        <v>401</v>
      </c>
    </row>
    <row r="1133" customFormat="false" ht="15.8" hidden="false" customHeight="false" outlineLevel="0" collapsed="false">
      <c r="M1133" s="4" t="n">
        <v>1130</v>
      </c>
      <c r="N1133" s="4" t="s">
        <v>2770</v>
      </c>
      <c r="O1133" s="4" t="s">
        <v>2771</v>
      </c>
      <c r="P1133" s="4" t="s">
        <v>2770</v>
      </c>
      <c r="Q1133" s="4" t="s">
        <v>510</v>
      </c>
      <c r="R1133" s="4" t="s">
        <v>509</v>
      </c>
      <c r="S1133" s="4" t="s">
        <v>109</v>
      </c>
      <c r="T1133" s="1" t="s">
        <v>401</v>
      </c>
    </row>
    <row r="1134" customFormat="false" ht="15.8" hidden="false" customHeight="false" outlineLevel="0" collapsed="false">
      <c r="M1134" s="4" t="n">
        <v>1131</v>
      </c>
      <c r="N1134" s="4" t="s">
        <v>2772</v>
      </c>
      <c r="O1134" s="4" t="s">
        <v>2773</v>
      </c>
      <c r="P1134" s="4" t="s">
        <v>2772</v>
      </c>
      <c r="Q1134" s="4" t="s">
        <v>510</v>
      </c>
      <c r="R1134" s="4" t="s">
        <v>509</v>
      </c>
      <c r="S1134" s="4" t="s">
        <v>109</v>
      </c>
      <c r="T1134" s="1" t="s">
        <v>401</v>
      </c>
    </row>
    <row r="1135" customFormat="false" ht="15.8" hidden="false" customHeight="false" outlineLevel="0" collapsed="false">
      <c r="M1135" s="4" t="n">
        <v>1132</v>
      </c>
      <c r="N1135" s="4" t="s">
        <v>2774</v>
      </c>
      <c r="O1135" s="4" t="s">
        <v>2775</v>
      </c>
      <c r="P1135" s="4" t="s">
        <v>2774</v>
      </c>
      <c r="Q1135" s="4" t="s">
        <v>510</v>
      </c>
      <c r="R1135" s="4" t="s">
        <v>509</v>
      </c>
      <c r="S1135" s="4" t="s">
        <v>109</v>
      </c>
      <c r="T1135" s="1" t="s">
        <v>401</v>
      </c>
    </row>
    <row r="1136" customFormat="false" ht="15.8" hidden="false" customHeight="false" outlineLevel="0" collapsed="false">
      <c r="M1136" s="4" t="n">
        <v>1133</v>
      </c>
      <c r="N1136" s="4" t="s">
        <v>2776</v>
      </c>
      <c r="O1136" s="4" t="s">
        <v>2777</v>
      </c>
      <c r="P1136" s="4" t="s">
        <v>2776</v>
      </c>
      <c r="Q1136" s="4" t="s">
        <v>510</v>
      </c>
      <c r="R1136" s="4" t="s">
        <v>509</v>
      </c>
      <c r="S1136" s="4" t="s">
        <v>109</v>
      </c>
      <c r="T1136" s="1" t="s">
        <v>401</v>
      </c>
    </row>
    <row r="1137" customFormat="false" ht="15.8" hidden="false" customHeight="false" outlineLevel="0" collapsed="false">
      <c r="M1137" s="4" t="n">
        <v>1134</v>
      </c>
      <c r="N1137" s="4" t="s">
        <v>2778</v>
      </c>
      <c r="O1137" s="4" t="s">
        <v>2779</v>
      </c>
      <c r="P1137" s="4" t="s">
        <v>2778</v>
      </c>
      <c r="Q1137" s="4" t="s">
        <v>510</v>
      </c>
      <c r="R1137" s="4" t="s">
        <v>509</v>
      </c>
      <c r="S1137" s="4" t="s">
        <v>109</v>
      </c>
      <c r="T1137" s="1" t="s">
        <v>401</v>
      </c>
    </row>
    <row r="1138" customFormat="false" ht="15.8" hidden="false" customHeight="false" outlineLevel="0" collapsed="false">
      <c r="M1138" s="4" t="n">
        <v>1135</v>
      </c>
      <c r="N1138" s="4" t="s">
        <v>2780</v>
      </c>
      <c r="O1138" s="4" t="s">
        <v>2781</v>
      </c>
      <c r="P1138" s="4" t="s">
        <v>2780</v>
      </c>
      <c r="Q1138" s="4" t="s">
        <v>510</v>
      </c>
      <c r="R1138" s="4" t="s">
        <v>509</v>
      </c>
      <c r="S1138" s="4" t="s">
        <v>109</v>
      </c>
      <c r="T1138" s="1" t="s">
        <v>401</v>
      </c>
    </row>
    <row r="1139" customFormat="false" ht="15.8" hidden="false" customHeight="false" outlineLevel="0" collapsed="false">
      <c r="M1139" s="4" t="n">
        <v>1136</v>
      </c>
      <c r="N1139" s="4" t="s">
        <v>2782</v>
      </c>
      <c r="O1139" s="4" t="s">
        <v>2783</v>
      </c>
      <c r="P1139" s="4" t="s">
        <v>2782</v>
      </c>
      <c r="Q1139" s="4" t="s">
        <v>510</v>
      </c>
      <c r="R1139" s="4" t="s">
        <v>509</v>
      </c>
      <c r="S1139" s="4" t="s">
        <v>109</v>
      </c>
      <c r="T1139" s="1" t="s">
        <v>401</v>
      </c>
    </row>
    <row r="1140" customFormat="false" ht="15.8" hidden="false" customHeight="false" outlineLevel="0" collapsed="false">
      <c r="M1140" s="4" t="n">
        <v>1137</v>
      </c>
      <c r="N1140" s="4" t="s">
        <v>2784</v>
      </c>
      <c r="O1140" s="4" t="s">
        <v>2785</v>
      </c>
      <c r="P1140" s="4" t="s">
        <v>2784</v>
      </c>
      <c r="Q1140" s="4" t="s">
        <v>510</v>
      </c>
      <c r="R1140" s="4" t="s">
        <v>509</v>
      </c>
      <c r="S1140" s="4" t="s">
        <v>109</v>
      </c>
      <c r="T1140" s="1" t="s">
        <v>401</v>
      </c>
    </row>
    <row r="1141" customFormat="false" ht="15.8" hidden="false" customHeight="false" outlineLevel="0" collapsed="false">
      <c r="M1141" s="4" t="n">
        <v>1138</v>
      </c>
      <c r="N1141" s="4" t="s">
        <v>2786</v>
      </c>
      <c r="O1141" s="4" t="s">
        <v>2787</v>
      </c>
      <c r="P1141" s="4" t="s">
        <v>2786</v>
      </c>
      <c r="Q1141" s="4" t="s">
        <v>510</v>
      </c>
      <c r="R1141" s="4" t="s">
        <v>509</v>
      </c>
      <c r="S1141" s="4" t="s">
        <v>109</v>
      </c>
      <c r="T1141" s="1" t="s">
        <v>401</v>
      </c>
    </row>
    <row r="1142" customFormat="false" ht="15.8" hidden="false" customHeight="false" outlineLevel="0" collapsed="false">
      <c r="M1142" s="4" t="n">
        <v>1139</v>
      </c>
      <c r="N1142" s="4" t="s">
        <v>2788</v>
      </c>
      <c r="O1142" s="4" t="s">
        <v>2789</v>
      </c>
      <c r="P1142" s="4" t="s">
        <v>2788</v>
      </c>
      <c r="Q1142" s="4" t="s">
        <v>510</v>
      </c>
      <c r="R1142" s="4" t="s">
        <v>509</v>
      </c>
      <c r="S1142" s="4" t="s">
        <v>109</v>
      </c>
      <c r="T1142" s="1" t="s">
        <v>401</v>
      </c>
    </row>
    <row r="1143" customFormat="false" ht="15.8" hidden="false" customHeight="false" outlineLevel="0" collapsed="false">
      <c r="M1143" s="4" t="n">
        <v>1140</v>
      </c>
      <c r="N1143" s="4" t="s">
        <v>2790</v>
      </c>
      <c r="O1143" s="4" t="s">
        <v>2791</v>
      </c>
      <c r="P1143" s="4" t="s">
        <v>2790</v>
      </c>
      <c r="Q1143" s="4" t="s">
        <v>510</v>
      </c>
      <c r="R1143" s="4" t="s">
        <v>509</v>
      </c>
      <c r="S1143" s="4" t="s">
        <v>109</v>
      </c>
      <c r="T1143" s="1" t="s">
        <v>401</v>
      </c>
    </row>
    <row r="1144" customFormat="false" ht="15.8" hidden="false" customHeight="false" outlineLevel="0" collapsed="false">
      <c r="M1144" s="4" t="n">
        <v>1141</v>
      </c>
      <c r="N1144" s="4" t="s">
        <v>2792</v>
      </c>
      <c r="O1144" s="4" t="s">
        <v>2793</v>
      </c>
      <c r="P1144" s="4" t="s">
        <v>2792</v>
      </c>
      <c r="Q1144" s="4" t="s">
        <v>510</v>
      </c>
      <c r="R1144" s="4" t="s">
        <v>509</v>
      </c>
      <c r="S1144" s="4" t="s">
        <v>109</v>
      </c>
      <c r="T1144" s="1" t="s">
        <v>401</v>
      </c>
    </row>
    <row r="1145" customFormat="false" ht="15.8" hidden="false" customHeight="false" outlineLevel="0" collapsed="false">
      <c r="M1145" s="4" t="n">
        <v>1142</v>
      </c>
      <c r="N1145" s="4" t="s">
        <v>2794</v>
      </c>
      <c r="O1145" s="4" t="s">
        <v>2795</v>
      </c>
      <c r="P1145" s="4" t="s">
        <v>2794</v>
      </c>
      <c r="Q1145" s="4" t="s">
        <v>510</v>
      </c>
      <c r="R1145" s="4" t="s">
        <v>509</v>
      </c>
      <c r="S1145" s="4" t="s">
        <v>109</v>
      </c>
      <c r="T1145" s="1" t="s">
        <v>401</v>
      </c>
    </row>
    <row r="1146" customFormat="false" ht="15.8" hidden="false" customHeight="false" outlineLevel="0" collapsed="false">
      <c r="M1146" s="4" t="n">
        <v>1143</v>
      </c>
      <c r="N1146" s="4" t="s">
        <v>2796</v>
      </c>
      <c r="O1146" s="4" t="s">
        <v>2797</v>
      </c>
      <c r="P1146" s="4" t="s">
        <v>2796</v>
      </c>
      <c r="Q1146" s="4" t="s">
        <v>510</v>
      </c>
      <c r="R1146" s="4" t="s">
        <v>509</v>
      </c>
      <c r="S1146" s="4" t="s">
        <v>109</v>
      </c>
      <c r="T1146" s="1" t="s">
        <v>401</v>
      </c>
    </row>
    <row r="1147" customFormat="false" ht="15.8" hidden="false" customHeight="false" outlineLevel="0" collapsed="false">
      <c r="M1147" s="4" t="n">
        <v>1144</v>
      </c>
      <c r="N1147" s="4" t="s">
        <v>2798</v>
      </c>
      <c r="O1147" s="4" t="s">
        <v>2799</v>
      </c>
      <c r="P1147" s="4" t="s">
        <v>2798</v>
      </c>
      <c r="Q1147" s="4" t="s">
        <v>510</v>
      </c>
      <c r="R1147" s="4" t="s">
        <v>509</v>
      </c>
      <c r="S1147" s="4" t="s">
        <v>109</v>
      </c>
      <c r="T1147" s="1" t="s">
        <v>401</v>
      </c>
    </row>
    <row r="1148" customFormat="false" ht="15.8" hidden="false" customHeight="false" outlineLevel="0" collapsed="false">
      <c r="M1148" s="4" t="n">
        <v>1145</v>
      </c>
      <c r="N1148" s="4" t="s">
        <v>2800</v>
      </c>
      <c r="O1148" s="4" t="s">
        <v>2801</v>
      </c>
      <c r="P1148" s="4" t="s">
        <v>2800</v>
      </c>
      <c r="Q1148" s="4" t="s">
        <v>510</v>
      </c>
      <c r="R1148" s="4" t="s">
        <v>509</v>
      </c>
      <c r="S1148" s="4" t="s">
        <v>109</v>
      </c>
      <c r="T1148" s="1" t="s">
        <v>401</v>
      </c>
    </row>
    <row r="1149" customFormat="false" ht="15.8" hidden="false" customHeight="false" outlineLevel="0" collapsed="false">
      <c r="M1149" s="4" t="n">
        <v>1146</v>
      </c>
      <c r="N1149" s="4" t="s">
        <v>2802</v>
      </c>
      <c r="O1149" s="4" t="s">
        <v>2803</v>
      </c>
      <c r="P1149" s="4" t="s">
        <v>2802</v>
      </c>
      <c r="Q1149" s="4" t="s">
        <v>510</v>
      </c>
      <c r="R1149" s="4" t="s">
        <v>509</v>
      </c>
      <c r="S1149" s="4" t="s">
        <v>109</v>
      </c>
      <c r="T1149" s="1" t="s">
        <v>401</v>
      </c>
    </row>
    <row r="1150" customFormat="false" ht="15.8" hidden="false" customHeight="false" outlineLevel="0" collapsed="false">
      <c r="M1150" s="4" t="n">
        <v>1147</v>
      </c>
      <c r="N1150" s="4" t="s">
        <v>2804</v>
      </c>
      <c r="O1150" s="4" t="s">
        <v>2805</v>
      </c>
      <c r="P1150" s="4" t="s">
        <v>2804</v>
      </c>
      <c r="Q1150" s="4" t="s">
        <v>510</v>
      </c>
      <c r="R1150" s="4" t="s">
        <v>509</v>
      </c>
      <c r="S1150" s="4" t="s">
        <v>109</v>
      </c>
      <c r="T1150" s="1" t="s">
        <v>401</v>
      </c>
    </row>
    <row r="1151" customFormat="false" ht="15.8" hidden="false" customHeight="false" outlineLevel="0" collapsed="false">
      <c r="M1151" s="4" t="n">
        <v>1148</v>
      </c>
      <c r="N1151" s="4" t="s">
        <v>2806</v>
      </c>
      <c r="O1151" s="4" t="s">
        <v>2807</v>
      </c>
      <c r="P1151" s="4" t="s">
        <v>2806</v>
      </c>
      <c r="Q1151" s="4" t="s">
        <v>510</v>
      </c>
      <c r="R1151" s="4" t="s">
        <v>509</v>
      </c>
      <c r="S1151" s="4" t="s">
        <v>109</v>
      </c>
      <c r="T1151" s="1" t="s">
        <v>401</v>
      </c>
    </row>
    <row r="1152" customFormat="false" ht="15.8" hidden="false" customHeight="false" outlineLevel="0" collapsed="false">
      <c r="M1152" s="4" t="n">
        <v>1149</v>
      </c>
      <c r="N1152" s="4" t="s">
        <v>2808</v>
      </c>
      <c r="O1152" s="4" t="s">
        <v>2809</v>
      </c>
      <c r="P1152" s="4" t="s">
        <v>2808</v>
      </c>
      <c r="Q1152" s="4" t="s">
        <v>510</v>
      </c>
      <c r="R1152" s="4" t="s">
        <v>509</v>
      </c>
      <c r="S1152" s="4" t="s">
        <v>109</v>
      </c>
      <c r="T1152" s="1" t="s">
        <v>401</v>
      </c>
    </row>
    <row r="1153" customFormat="false" ht="15.8" hidden="false" customHeight="false" outlineLevel="0" collapsed="false">
      <c r="M1153" s="4" t="n">
        <v>1150</v>
      </c>
      <c r="N1153" s="4" t="s">
        <v>2810</v>
      </c>
      <c r="O1153" s="4" t="s">
        <v>2811</v>
      </c>
      <c r="P1153" s="4" t="s">
        <v>2810</v>
      </c>
      <c r="Q1153" s="4" t="s">
        <v>510</v>
      </c>
      <c r="R1153" s="4" t="s">
        <v>509</v>
      </c>
      <c r="S1153" s="4" t="s">
        <v>109</v>
      </c>
      <c r="T1153" s="1" t="s">
        <v>401</v>
      </c>
    </row>
    <row r="1154" customFormat="false" ht="15.8" hidden="false" customHeight="false" outlineLevel="0" collapsed="false">
      <c r="M1154" s="4" t="n">
        <v>1151</v>
      </c>
      <c r="N1154" s="4" t="s">
        <v>2812</v>
      </c>
      <c r="O1154" s="4" t="s">
        <v>2813</v>
      </c>
      <c r="P1154" s="4" t="s">
        <v>2812</v>
      </c>
      <c r="Q1154" s="4" t="s">
        <v>510</v>
      </c>
      <c r="R1154" s="4" t="s">
        <v>509</v>
      </c>
      <c r="S1154" s="4" t="s">
        <v>109</v>
      </c>
      <c r="T1154" s="1" t="s">
        <v>401</v>
      </c>
    </row>
    <row r="1155" customFormat="false" ht="15.8" hidden="false" customHeight="false" outlineLevel="0" collapsed="false">
      <c r="M1155" s="4" t="n">
        <v>1152</v>
      </c>
      <c r="N1155" s="4" t="s">
        <v>2814</v>
      </c>
      <c r="O1155" s="4" t="s">
        <v>2815</v>
      </c>
      <c r="P1155" s="4" t="s">
        <v>2814</v>
      </c>
      <c r="Q1155" s="4" t="s">
        <v>510</v>
      </c>
      <c r="R1155" s="4" t="s">
        <v>509</v>
      </c>
      <c r="S1155" s="4" t="s">
        <v>109</v>
      </c>
      <c r="T1155" s="1" t="s">
        <v>401</v>
      </c>
    </row>
    <row r="1156" customFormat="false" ht="15.8" hidden="false" customHeight="false" outlineLevel="0" collapsed="false">
      <c r="M1156" s="4" t="n">
        <v>1153</v>
      </c>
      <c r="N1156" s="4" t="s">
        <v>2816</v>
      </c>
      <c r="O1156" s="4" t="s">
        <v>2817</v>
      </c>
      <c r="P1156" s="4" t="s">
        <v>2816</v>
      </c>
      <c r="Q1156" s="4" t="s">
        <v>510</v>
      </c>
      <c r="R1156" s="4" t="s">
        <v>509</v>
      </c>
      <c r="S1156" s="4" t="s">
        <v>109</v>
      </c>
      <c r="T1156" s="1" t="s">
        <v>401</v>
      </c>
    </row>
    <row r="1157" customFormat="false" ht="15.8" hidden="false" customHeight="false" outlineLevel="0" collapsed="false">
      <c r="M1157" s="4" t="n">
        <v>1154</v>
      </c>
      <c r="N1157" s="4" t="s">
        <v>2818</v>
      </c>
      <c r="O1157" s="4" t="s">
        <v>2819</v>
      </c>
      <c r="P1157" s="4" t="s">
        <v>2818</v>
      </c>
      <c r="Q1157" s="4" t="s">
        <v>510</v>
      </c>
      <c r="R1157" s="4" t="s">
        <v>509</v>
      </c>
      <c r="S1157" s="4" t="s">
        <v>109</v>
      </c>
      <c r="T1157" s="1" t="s">
        <v>401</v>
      </c>
    </row>
    <row r="1158" customFormat="false" ht="15.8" hidden="false" customHeight="false" outlineLevel="0" collapsed="false">
      <c r="M1158" s="4" t="n">
        <v>1155</v>
      </c>
      <c r="N1158" s="4" t="s">
        <v>2820</v>
      </c>
      <c r="O1158" s="4" t="s">
        <v>2821</v>
      </c>
      <c r="P1158" s="4" t="s">
        <v>2820</v>
      </c>
      <c r="Q1158" s="4" t="s">
        <v>510</v>
      </c>
      <c r="R1158" s="4" t="s">
        <v>509</v>
      </c>
      <c r="S1158" s="4" t="s">
        <v>109</v>
      </c>
      <c r="T1158" s="1" t="s">
        <v>401</v>
      </c>
    </row>
    <row r="1159" customFormat="false" ht="15.8" hidden="false" customHeight="false" outlineLevel="0" collapsed="false">
      <c r="M1159" s="4" t="n">
        <v>1156</v>
      </c>
      <c r="N1159" s="4" t="s">
        <v>2822</v>
      </c>
      <c r="O1159" s="4" t="s">
        <v>2823</v>
      </c>
      <c r="P1159" s="4" t="s">
        <v>2822</v>
      </c>
      <c r="Q1159" s="4" t="s">
        <v>510</v>
      </c>
      <c r="R1159" s="4" t="s">
        <v>509</v>
      </c>
      <c r="S1159" s="4" t="s">
        <v>109</v>
      </c>
      <c r="T1159" s="1" t="s">
        <v>401</v>
      </c>
    </row>
    <row r="1160" customFormat="false" ht="15.8" hidden="false" customHeight="false" outlineLevel="0" collapsed="false">
      <c r="M1160" s="4" t="n">
        <v>1157</v>
      </c>
      <c r="N1160" s="4" t="s">
        <v>2824</v>
      </c>
      <c r="O1160" s="4" t="s">
        <v>2825</v>
      </c>
      <c r="P1160" s="4" t="s">
        <v>2824</v>
      </c>
      <c r="Q1160" s="4" t="s">
        <v>510</v>
      </c>
      <c r="R1160" s="4" t="s">
        <v>509</v>
      </c>
      <c r="S1160" s="4" t="s">
        <v>108</v>
      </c>
      <c r="T1160" s="1" t="s">
        <v>401</v>
      </c>
    </row>
    <row r="1161" customFormat="false" ht="15.8" hidden="false" customHeight="false" outlineLevel="0" collapsed="false">
      <c r="M1161" s="4" t="n">
        <v>1158</v>
      </c>
      <c r="N1161" s="4" t="s">
        <v>2826</v>
      </c>
      <c r="O1161" s="4" t="s">
        <v>2827</v>
      </c>
      <c r="P1161" s="4" t="s">
        <v>2826</v>
      </c>
      <c r="Q1161" s="4" t="s">
        <v>510</v>
      </c>
      <c r="R1161" s="4" t="s">
        <v>509</v>
      </c>
      <c r="S1161" s="4" t="s">
        <v>108</v>
      </c>
      <c r="T1161" s="1" t="s">
        <v>401</v>
      </c>
    </row>
    <row r="1162" customFormat="false" ht="15.8" hidden="false" customHeight="false" outlineLevel="0" collapsed="false">
      <c r="M1162" s="4" t="n">
        <v>1159</v>
      </c>
      <c r="N1162" s="4" t="s">
        <v>2828</v>
      </c>
      <c r="O1162" s="4" t="s">
        <v>2829</v>
      </c>
      <c r="P1162" s="4" t="s">
        <v>2828</v>
      </c>
      <c r="Q1162" s="4" t="s">
        <v>510</v>
      </c>
      <c r="R1162" s="4" t="s">
        <v>509</v>
      </c>
      <c r="S1162" s="4" t="s">
        <v>109</v>
      </c>
      <c r="T1162" s="1" t="s">
        <v>401</v>
      </c>
    </row>
    <row r="1163" customFormat="false" ht="15.8" hidden="false" customHeight="false" outlineLevel="0" collapsed="false">
      <c r="M1163" s="4" t="n">
        <v>1160</v>
      </c>
      <c r="N1163" s="4" t="s">
        <v>2830</v>
      </c>
      <c r="O1163" s="4" t="s">
        <v>2831</v>
      </c>
      <c r="P1163" s="4" t="s">
        <v>2830</v>
      </c>
      <c r="Q1163" s="4" t="s">
        <v>510</v>
      </c>
      <c r="R1163" s="4" t="s">
        <v>509</v>
      </c>
      <c r="S1163" s="4" t="s">
        <v>109</v>
      </c>
      <c r="T1163" s="1" t="s">
        <v>401</v>
      </c>
    </row>
    <row r="1164" customFormat="false" ht="15.8" hidden="false" customHeight="false" outlineLevel="0" collapsed="false">
      <c r="M1164" s="4" t="n">
        <v>1161</v>
      </c>
      <c r="N1164" s="4" t="s">
        <v>2832</v>
      </c>
      <c r="O1164" s="4" t="s">
        <v>2833</v>
      </c>
      <c r="P1164" s="4" t="s">
        <v>2832</v>
      </c>
      <c r="Q1164" s="4" t="s">
        <v>510</v>
      </c>
      <c r="R1164" s="4" t="s">
        <v>509</v>
      </c>
      <c r="S1164" s="4" t="s">
        <v>109</v>
      </c>
      <c r="T1164" s="1" t="s">
        <v>401</v>
      </c>
    </row>
    <row r="1165" customFormat="false" ht="15.8" hidden="false" customHeight="false" outlineLevel="0" collapsed="false">
      <c r="M1165" s="4" t="n">
        <v>1162</v>
      </c>
      <c r="N1165" s="4" t="s">
        <v>2834</v>
      </c>
      <c r="O1165" s="4" t="s">
        <v>2835</v>
      </c>
      <c r="P1165" s="4" t="s">
        <v>2834</v>
      </c>
      <c r="Q1165" s="4" t="s">
        <v>510</v>
      </c>
      <c r="R1165" s="4" t="s">
        <v>509</v>
      </c>
      <c r="S1165" s="4" t="s">
        <v>109</v>
      </c>
      <c r="T1165" s="1" t="s">
        <v>401</v>
      </c>
    </row>
    <row r="1166" customFormat="false" ht="15.8" hidden="false" customHeight="false" outlineLevel="0" collapsed="false">
      <c r="M1166" s="4" t="n">
        <v>1163</v>
      </c>
      <c r="N1166" s="4" t="s">
        <v>2836</v>
      </c>
      <c r="O1166" s="4" t="s">
        <v>2837</v>
      </c>
      <c r="P1166" s="4" t="s">
        <v>2836</v>
      </c>
      <c r="Q1166" s="4" t="s">
        <v>510</v>
      </c>
      <c r="R1166" s="4" t="s">
        <v>509</v>
      </c>
      <c r="S1166" s="4" t="s">
        <v>109</v>
      </c>
      <c r="T1166" s="1" t="s">
        <v>401</v>
      </c>
    </row>
    <row r="1167" customFormat="false" ht="15.8" hidden="false" customHeight="false" outlineLevel="0" collapsed="false">
      <c r="M1167" s="4" t="n">
        <v>1164</v>
      </c>
      <c r="N1167" s="4" t="s">
        <v>2838</v>
      </c>
      <c r="O1167" s="4" t="s">
        <v>2839</v>
      </c>
      <c r="P1167" s="4" t="s">
        <v>2838</v>
      </c>
      <c r="Q1167" s="4" t="s">
        <v>510</v>
      </c>
      <c r="R1167" s="4" t="s">
        <v>509</v>
      </c>
      <c r="S1167" s="4" t="s">
        <v>109</v>
      </c>
      <c r="T1167" s="1" t="s">
        <v>401</v>
      </c>
    </row>
    <row r="1168" customFormat="false" ht="15.8" hidden="false" customHeight="false" outlineLevel="0" collapsed="false">
      <c r="M1168" s="4" t="n">
        <v>1165</v>
      </c>
      <c r="N1168" s="4" t="s">
        <v>2840</v>
      </c>
      <c r="O1168" s="4" t="s">
        <v>2841</v>
      </c>
      <c r="P1168" s="4" t="s">
        <v>2840</v>
      </c>
      <c r="Q1168" s="4" t="s">
        <v>510</v>
      </c>
      <c r="R1168" s="4" t="s">
        <v>509</v>
      </c>
      <c r="S1168" s="4" t="s">
        <v>109</v>
      </c>
      <c r="T1168" s="1" t="s">
        <v>401</v>
      </c>
    </row>
    <row r="1169" customFormat="false" ht="15.8" hidden="false" customHeight="false" outlineLevel="0" collapsed="false">
      <c r="M1169" s="4" t="n">
        <v>1166</v>
      </c>
      <c r="N1169" s="4" t="s">
        <v>2842</v>
      </c>
      <c r="O1169" s="4" t="s">
        <v>2843</v>
      </c>
      <c r="P1169" s="4" t="s">
        <v>2842</v>
      </c>
      <c r="Q1169" s="4" t="s">
        <v>510</v>
      </c>
      <c r="R1169" s="4" t="s">
        <v>509</v>
      </c>
      <c r="S1169" s="4" t="s">
        <v>109</v>
      </c>
      <c r="T1169" s="1" t="s">
        <v>401</v>
      </c>
    </row>
    <row r="1170" customFormat="false" ht="15.8" hidden="false" customHeight="false" outlineLevel="0" collapsed="false">
      <c r="M1170" s="4" t="n">
        <v>1167</v>
      </c>
      <c r="N1170" s="4" t="s">
        <v>2844</v>
      </c>
      <c r="O1170" s="4" t="s">
        <v>2845</v>
      </c>
      <c r="P1170" s="4" t="s">
        <v>2844</v>
      </c>
      <c r="Q1170" s="4" t="s">
        <v>510</v>
      </c>
      <c r="R1170" s="4" t="s">
        <v>509</v>
      </c>
      <c r="S1170" s="4" t="s">
        <v>109</v>
      </c>
      <c r="T1170" s="1" t="s">
        <v>401</v>
      </c>
    </row>
    <row r="1171" customFormat="false" ht="15.8" hidden="false" customHeight="false" outlineLevel="0" collapsed="false">
      <c r="M1171" s="4" t="n">
        <v>1168</v>
      </c>
      <c r="N1171" s="4" t="s">
        <v>2846</v>
      </c>
      <c r="O1171" s="4" t="s">
        <v>2847</v>
      </c>
      <c r="P1171" s="4" t="s">
        <v>2846</v>
      </c>
      <c r="Q1171" s="4" t="s">
        <v>510</v>
      </c>
      <c r="R1171" s="4" t="s">
        <v>509</v>
      </c>
      <c r="S1171" s="4" t="s">
        <v>109</v>
      </c>
      <c r="T1171" s="1" t="s">
        <v>401</v>
      </c>
    </row>
    <row r="1172" customFormat="false" ht="15.8" hidden="false" customHeight="false" outlineLevel="0" collapsed="false">
      <c r="M1172" s="4" t="n">
        <v>1169</v>
      </c>
      <c r="N1172" s="4" t="s">
        <v>2848</v>
      </c>
      <c r="O1172" s="4" t="s">
        <v>2849</v>
      </c>
      <c r="P1172" s="4" t="s">
        <v>2848</v>
      </c>
      <c r="Q1172" s="4" t="s">
        <v>510</v>
      </c>
      <c r="R1172" s="4" t="s">
        <v>509</v>
      </c>
      <c r="S1172" s="4" t="s">
        <v>109</v>
      </c>
      <c r="T1172" s="1" t="s">
        <v>401</v>
      </c>
    </row>
    <row r="1173" customFormat="false" ht="15.8" hidden="false" customHeight="false" outlineLevel="0" collapsed="false">
      <c r="M1173" s="4" t="n">
        <v>1170</v>
      </c>
      <c r="N1173" s="4" t="s">
        <v>2850</v>
      </c>
      <c r="O1173" s="4" t="s">
        <v>2851</v>
      </c>
      <c r="P1173" s="4" t="s">
        <v>2850</v>
      </c>
      <c r="Q1173" s="4" t="s">
        <v>510</v>
      </c>
      <c r="R1173" s="4" t="s">
        <v>509</v>
      </c>
      <c r="S1173" s="4" t="s">
        <v>109</v>
      </c>
      <c r="T1173" s="1" t="s">
        <v>401</v>
      </c>
    </row>
    <row r="1174" customFormat="false" ht="15.8" hidden="false" customHeight="false" outlineLevel="0" collapsed="false">
      <c r="M1174" s="4" t="n">
        <v>1171</v>
      </c>
      <c r="N1174" s="4" t="s">
        <v>2852</v>
      </c>
      <c r="O1174" s="4" t="s">
        <v>2853</v>
      </c>
      <c r="P1174" s="4" t="s">
        <v>2852</v>
      </c>
      <c r="Q1174" s="4" t="s">
        <v>510</v>
      </c>
      <c r="R1174" s="4" t="s">
        <v>509</v>
      </c>
      <c r="S1174" s="4" t="s">
        <v>109</v>
      </c>
      <c r="T1174" s="1" t="s">
        <v>401</v>
      </c>
    </row>
    <row r="1175" customFormat="false" ht="15.8" hidden="false" customHeight="false" outlineLevel="0" collapsed="false">
      <c r="M1175" s="4" t="n">
        <v>1172</v>
      </c>
      <c r="N1175" s="4" t="s">
        <v>2854</v>
      </c>
      <c r="O1175" s="4" t="s">
        <v>2855</v>
      </c>
      <c r="P1175" s="4" t="s">
        <v>2854</v>
      </c>
      <c r="Q1175" s="4" t="s">
        <v>510</v>
      </c>
      <c r="R1175" s="4" t="s">
        <v>509</v>
      </c>
      <c r="S1175" s="4" t="s">
        <v>109</v>
      </c>
      <c r="T1175" s="1" t="s">
        <v>401</v>
      </c>
    </row>
    <row r="1176" customFormat="false" ht="15.8" hidden="false" customHeight="false" outlineLevel="0" collapsed="false">
      <c r="M1176" s="4" t="n">
        <v>1173</v>
      </c>
      <c r="N1176" s="4" t="s">
        <v>2856</v>
      </c>
      <c r="O1176" s="4" t="s">
        <v>2857</v>
      </c>
      <c r="P1176" s="4" t="s">
        <v>2856</v>
      </c>
      <c r="Q1176" s="4" t="s">
        <v>510</v>
      </c>
      <c r="R1176" s="4" t="s">
        <v>509</v>
      </c>
      <c r="S1176" s="4" t="s">
        <v>109</v>
      </c>
      <c r="T1176" s="1" t="s">
        <v>401</v>
      </c>
    </row>
    <row r="1177" customFormat="false" ht="15.8" hidden="false" customHeight="false" outlineLevel="0" collapsed="false">
      <c r="M1177" s="4" t="n">
        <v>1174</v>
      </c>
      <c r="N1177" s="4" t="s">
        <v>2858</v>
      </c>
      <c r="O1177" s="4" t="s">
        <v>2859</v>
      </c>
      <c r="P1177" s="4" t="s">
        <v>2858</v>
      </c>
      <c r="Q1177" s="4" t="s">
        <v>510</v>
      </c>
      <c r="R1177" s="4" t="s">
        <v>509</v>
      </c>
      <c r="S1177" s="4" t="s">
        <v>109</v>
      </c>
      <c r="T1177" s="1" t="s">
        <v>401</v>
      </c>
    </row>
    <row r="1178" customFormat="false" ht="15.8" hidden="false" customHeight="false" outlineLevel="0" collapsed="false">
      <c r="M1178" s="4" t="n">
        <v>1175</v>
      </c>
      <c r="N1178" s="4" t="s">
        <v>2860</v>
      </c>
      <c r="O1178" s="4" t="s">
        <v>2861</v>
      </c>
      <c r="P1178" s="4" t="s">
        <v>2860</v>
      </c>
      <c r="Q1178" s="4" t="s">
        <v>510</v>
      </c>
      <c r="R1178" s="4" t="s">
        <v>509</v>
      </c>
      <c r="S1178" s="4" t="s">
        <v>109</v>
      </c>
      <c r="T1178" s="1" t="s">
        <v>401</v>
      </c>
    </row>
    <row r="1179" customFormat="false" ht="15.8" hidden="false" customHeight="false" outlineLevel="0" collapsed="false">
      <c r="M1179" s="4" t="n">
        <v>1176</v>
      </c>
      <c r="N1179" s="4" t="s">
        <v>2862</v>
      </c>
      <c r="O1179" s="4" t="s">
        <v>2863</v>
      </c>
      <c r="P1179" s="4" t="s">
        <v>2862</v>
      </c>
      <c r="Q1179" s="4" t="s">
        <v>510</v>
      </c>
      <c r="R1179" s="4" t="s">
        <v>509</v>
      </c>
      <c r="S1179" s="4" t="s">
        <v>109</v>
      </c>
      <c r="T1179" s="1" t="s">
        <v>401</v>
      </c>
    </row>
    <row r="1180" customFormat="false" ht="15.8" hidden="false" customHeight="false" outlineLevel="0" collapsed="false">
      <c r="M1180" s="4" t="n">
        <v>1177</v>
      </c>
      <c r="N1180" s="4" t="s">
        <v>2864</v>
      </c>
      <c r="O1180" s="4" t="s">
        <v>2865</v>
      </c>
      <c r="P1180" s="4" t="s">
        <v>2864</v>
      </c>
      <c r="Q1180" s="4" t="s">
        <v>510</v>
      </c>
      <c r="R1180" s="4" t="s">
        <v>509</v>
      </c>
      <c r="S1180" s="4" t="s">
        <v>109</v>
      </c>
      <c r="T1180" s="1" t="s">
        <v>401</v>
      </c>
    </row>
    <row r="1181" customFormat="false" ht="15.8" hidden="false" customHeight="false" outlineLevel="0" collapsed="false">
      <c r="M1181" s="4" t="n">
        <v>1178</v>
      </c>
      <c r="N1181" s="4" t="s">
        <v>2866</v>
      </c>
      <c r="O1181" s="4" t="s">
        <v>2867</v>
      </c>
      <c r="P1181" s="4" t="s">
        <v>2866</v>
      </c>
      <c r="Q1181" s="4" t="s">
        <v>510</v>
      </c>
      <c r="R1181" s="4" t="s">
        <v>509</v>
      </c>
      <c r="S1181" s="4" t="s">
        <v>109</v>
      </c>
      <c r="T1181" s="1" t="s">
        <v>401</v>
      </c>
    </row>
    <row r="1182" customFormat="false" ht="15.8" hidden="false" customHeight="false" outlineLevel="0" collapsed="false">
      <c r="M1182" s="4" t="n">
        <v>1179</v>
      </c>
      <c r="N1182" s="4" t="s">
        <v>2868</v>
      </c>
      <c r="O1182" s="4" t="s">
        <v>2869</v>
      </c>
      <c r="P1182" s="4" t="s">
        <v>2868</v>
      </c>
      <c r="Q1182" s="4" t="s">
        <v>510</v>
      </c>
      <c r="R1182" s="4" t="s">
        <v>509</v>
      </c>
      <c r="S1182" s="4" t="s">
        <v>109</v>
      </c>
      <c r="T1182" s="1" t="s">
        <v>401</v>
      </c>
    </row>
    <row r="1183" customFormat="false" ht="15.8" hidden="false" customHeight="false" outlineLevel="0" collapsed="false">
      <c r="M1183" s="4" t="n">
        <v>1180</v>
      </c>
      <c r="N1183" s="4" t="s">
        <v>2870</v>
      </c>
      <c r="O1183" s="4" t="s">
        <v>2871</v>
      </c>
      <c r="P1183" s="4" t="s">
        <v>2870</v>
      </c>
      <c r="Q1183" s="4" t="s">
        <v>510</v>
      </c>
      <c r="R1183" s="4" t="s">
        <v>509</v>
      </c>
      <c r="S1183" s="4" t="s">
        <v>109</v>
      </c>
      <c r="T1183" s="1" t="s">
        <v>401</v>
      </c>
    </row>
    <row r="1184" customFormat="false" ht="15.8" hidden="false" customHeight="false" outlineLevel="0" collapsed="false">
      <c r="M1184" s="4" t="n">
        <v>1181</v>
      </c>
      <c r="N1184" s="4" t="s">
        <v>2872</v>
      </c>
      <c r="O1184" s="4" t="s">
        <v>2873</v>
      </c>
      <c r="P1184" s="4" t="s">
        <v>2872</v>
      </c>
      <c r="Q1184" s="4" t="s">
        <v>510</v>
      </c>
      <c r="R1184" s="4" t="s">
        <v>509</v>
      </c>
      <c r="S1184" s="4" t="s">
        <v>109</v>
      </c>
      <c r="T1184" s="1" t="s">
        <v>401</v>
      </c>
    </row>
    <row r="1185" customFormat="false" ht="15.8" hidden="false" customHeight="false" outlineLevel="0" collapsed="false">
      <c r="M1185" s="4" t="n">
        <v>1182</v>
      </c>
      <c r="N1185" s="4" t="s">
        <v>2874</v>
      </c>
      <c r="O1185" s="4" t="s">
        <v>2875</v>
      </c>
      <c r="P1185" s="4" t="s">
        <v>2874</v>
      </c>
      <c r="Q1185" s="4" t="s">
        <v>510</v>
      </c>
      <c r="R1185" s="4" t="s">
        <v>509</v>
      </c>
      <c r="S1185" s="4" t="s">
        <v>109</v>
      </c>
      <c r="T1185" s="1" t="s">
        <v>401</v>
      </c>
    </row>
    <row r="1186" customFormat="false" ht="15.8" hidden="false" customHeight="false" outlineLevel="0" collapsed="false">
      <c r="M1186" s="4" t="n">
        <v>1183</v>
      </c>
      <c r="N1186" s="4" t="s">
        <v>2876</v>
      </c>
      <c r="O1186" s="4" t="s">
        <v>2877</v>
      </c>
      <c r="P1186" s="4" t="s">
        <v>2876</v>
      </c>
      <c r="Q1186" s="4" t="s">
        <v>510</v>
      </c>
      <c r="R1186" s="4" t="s">
        <v>509</v>
      </c>
      <c r="S1186" s="4" t="s">
        <v>109</v>
      </c>
      <c r="T1186" s="1" t="s">
        <v>401</v>
      </c>
    </row>
    <row r="1187" customFormat="false" ht="15.8" hidden="false" customHeight="false" outlineLevel="0" collapsed="false">
      <c r="M1187" s="4" t="n">
        <v>1184</v>
      </c>
      <c r="N1187" s="4" t="s">
        <v>2878</v>
      </c>
      <c r="O1187" s="4" t="s">
        <v>2879</v>
      </c>
      <c r="P1187" s="4" t="s">
        <v>2878</v>
      </c>
      <c r="Q1187" s="4" t="s">
        <v>510</v>
      </c>
      <c r="R1187" s="4" t="s">
        <v>509</v>
      </c>
      <c r="S1187" s="4" t="s">
        <v>109</v>
      </c>
      <c r="T1187" s="1" t="s">
        <v>401</v>
      </c>
    </row>
    <row r="1188" customFormat="false" ht="15.8" hidden="false" customHeight="false" outlineLevel="0" collapsed="false">
      <c r="M1188" s="4" t="n">
        <v>1185</v>
      </c>
      <c r="N1188" s="4" t="s">
        <v>2880</v>
      </c>
      <c r="O1188" s="4" t="s">
        <v>2881</v>
      </c>
      <c r="P1188" s="4" t="s">
        <v>2880</v>
      </c>
      <c r="Q1188" s="4" t="s">
        <v>510</v>
      </c>
      <c r="R1188" s="4" t="s">
        <v>509</v>
      </c>
      <c r="S1188" s="4" t="s">
        <v>109</v>
      </c>
      <c r="T1188" s="1" t="s">
        <v>401</v>
      </c>
    </row>
    <row r="1189" customFormat="false" ht="15.8" hidden="false" customHeight="false" outlineLevel="0" collapsed="false">
      <c r="M1189" s="4" t="n">
        <v>1186</v>
      </c>
      <c r="N1189" s="4" t="s">
        <v>2882</v>
      </c>
      <c r="O1189" s="4" t="s">
        <v>2883</v>
      </c>
      <c r="P1189" s="4" t="s">
        <v>2882</v>
      </c>
      <c r="Q1189" s="4" t="s">
        <v>510</v>
      </c>
      <c r="R1189" s="4" t="s">
        <v>509</v>
      </c>
      <c r="S1189" s="4" t="s">
        <v>108</v>
      </c>
      <c r="T1189" s="1" t="s">
        <v>401</v>
      </c>
    </row>
    <row r="1190" customFormat="false" ht="15.8" hidden="false" customHeight="false" outlineLevel="0" collapsed="false">
      <c r="M1190" s="4" t="n">
        <v>1187</v>
      </c>
      <c r="N1190" s="4" t="s">
        <v>2884</v>
      </c>
      <c r="O1190" s="4" t="s">
        <v>2885</v>
      </c>
      <c r="P1190" s="4" t="s">
        <v>2884</v>
      </c>
      <c r="Q1190" s="4" t="s">
        <v>510</v>
      </c>
      <c r="R1190" s="4" t="s">
        <v>509</v>
      </c>
      <c r="S1190" s="4" t="s">
        <v>108</v>
      </c>
      <c r="T1190" s="1" t="s">
        <v>401</v>
      </c>
    </row>
    <row r="1191" customFormat="false" ht="15.8" hidden="false" customHeight="false" outlineLevel="0" collapsed="false">
      <c r="M1191" s="4" t="n">
        <v>1188</v>
      </c>
      <c r="N1191" s="4" t="s">
        <v>2886</v>
      </c>
      <c r="O1191" s="4" t="s">
        <v>2887</v>
      </c>
      <c r="P1191" s="4" t="s">
        <v>2886</v>
      </c>
      <c r="Q1191" s="4" t="s">
        <v>510</v>
      </c>
      <c r="R1191" s="4" t="s">
        <v>509</v>
      </c>
      <c r="S1191" s="4" t="s">
        <v>108</v>
      </c>
      <c r="T1191" s="1" t="s">
        <v>401</v>
      </c>
    </row>
    <row r="1192" customFormat="false" ht="15.8" hidden="false" customHeight="false" outlineLevel="0" collapsed="false">
      <c r="M1192" s="4" t="n">
        <v>1189</v>
      </c>
      <c r="N1192" s="4" t="s">
        <v>2888</v>
      </c>
      <c r="O1192" s="4" t="s">
        <v>2889</v>
      </c>
      <c r="P1192" s="4" t="s">
        <v>2888</v>
      </c>
      <c r="Q1192" s="4" t="s">
        <v>510</v>
      </c>
      <c r="R1192" s="4" t="s">
        <v>509</v>
      </c>
      <c r="S1192" s="4" t="s">
        <v>108</v>
      </c>
      <c r="T1192" s="1" t="s">
        <v>401</v>
      </c>
    </row>
    <row r="1193" customFormat="false" ht="15.8" hidden="false" customHeight="false" outlineLevel="0" collapsed="false">
      <c r="M1193" s="4" t="n">
        <v>1190</v>
      </c>
      <c r="N1193" s="4" t="s">
        <v>2890</v>
      </c>
      <c r="O1193" s="4" t="s">
        <v>2891</v>
      </c>
      <c r="P1193" s="4" t="s">
        <v>2890</v>
      </c>
      <c r="Q1193" s="4" t="s">
        <v>510</v>
      </c>
      <c r="R1193" s="4" t="s">
        <v>509</v>
      </c>
      <c r="S1193" s="4" t="s">
        <v>108</v>
      </c>
      <c r="T1193" s="1" t="s">
        <v>401</v>
      </c>
    </row>
    <row r="1194" customFormat="false" ht="15.8" hidden="false" customHeight="false" outlineLevel="0" collapsed="false">
      <c r="M1194" s="4" t="n">
        <v>1191</v>
      </c>
      <c r="N1194" s="4" t="s">
        <v>2892</v>
      </c>
      <c r="O1194" s="4" t="s">
        <v>2893</v>
      </c>
      <c r="P1194" s="4" t="s">
        <v>2892</v>
      </c>
      <c r="Q1194" s="4" t="s">
        <v>510</v>
      </c>
      <c r="R1194" s="4" t="s">
        <v>509</v>
      </c>
      <c r="S1194" s="4" t="s">
        <v>108</v>
      </c>
      <c r="T1194" s="1" t="s">
        <v>401</v>
      </c>
    </row>
    <row r="1195" customFormat="false" ht="15.8" hidden="false" customHeight="false" outlineLevel="0" collapsed="false">
      <c r="M1195" s="4" t="n">
        <v>1192</v>
      </c>
      <c r="N1195" s="4" t="s">
        <v>2894</v>
      </c>
      <c r="O1195" s="4" t="s">
        <v>2895</v>
      </c>
      <c r="P1195" s="4" t="s">
        <v>2894</v>
      </c>
      <c r="Q1195" s="4" t="s">
        <v>510</v>
      </c>
      <c r="R1195" s="4" t="s">
        <v>509</v>
      </c>
      <c r="S1195" s="4" t="s">
        <v>108</v>
      </c>
      <c r="T1195" s="1" t="s">
        <v>401</v>
      </c>
    </row>
    <row r="1196" customFormat="false" ht="15.8" hidden="false" customHeight="false" outlineLevel="0" collapsed="false">
      <c r="M1196" s="4" t="n">
        <v>1193</v>
      </c>
      <c r="N1196" s="4" t="s">
        <v>2896</v>
      </c>
      <c r="O1196" s="4" t="s">
        <v>2897</v>
      </c>
      <c r="P1196" s="4" t="s">
        <v>2896</v>
      </c>
      <c r="Q1196" s="4" t="s">
        <v>510</v>
      </c>
      <c r="R1196" s="4" t="s">
        <v>509</v>
      </c>
      <c r="S1196" s="4" t="s">
        <v>108</v>
      </c>
      <c r="T1196" s="1" t="s">
        <v>401</v>
      </c>
    </row>
    <row r="1197" customFormat="false" ht="15.8" hidden="false" customHeight="false" outlineLevel="0" collapsed="false">
      <c r="M1197" s="4" t="n">
        <v>1194</v>
      </c>
      <c r="N1197" s="4" t="s">
        <v>2898</v>
      </c>
      <c r="O1197" s="4" t="s">
        <v>2899</v>
      </c>
      <c r="P1197" s="4" t="s">
        <v>2898</v>
      </c>
      <c r="Q1197" s="4" t="s">
        <v>510</v>
      </c>
      <c r="R1197" s="4" t="s">
        <v>509</v>
      </c>
      <c r="S1197" s="4" t="s">
        <v>108</v>
      </c>
      <c r="T1197" s="1" t="s">
        <v>401</v>
      </c>
    </row>
    <row r="1198" customFormat="false" ht="15.8" hidden="false" customHeight="false" outlineLevel="0" collapsed="false">
      <c r="M1198" s="4" t="n">
        <v>1195</v>
      </c>
      <c r="N1198" s="4" t="s">
        <v>514</v>
      </c>
      <c r="O1198" s="4" t="s">
        <v>2900</v>
      </c>
      <c r="P1198" s="4" t="s">
        <v>514</v>
      </c>
      <c r="Q1198" s="4" t="s">
        <v>93</v>
      </c>
      <c r="R1198" s="4" t="s">
        <v>92</v>
      </c>
      <c r="S1198" s="4" t="s">
        <v>108</v>
      </c>
      <c r="T1198" s="1" t="s">
        <v>401</v>
      </c>
    </row>
    <row r="1199" customFormat="false" ht="15.8" hidden="false" customHeight="false" outlineLevel="0" collapsed="false">
      <c r="M1199" s="4" t="n">
        <v>1196</v>
      </c>
      <c r="N1199" s="4" t="s">
        <v>2901</v>
      </c>
      <c r="O1199" s="4" t="s">
        <v>2902</v>
      </c>
      <c r="P1199" s="4" t="s">
        <v>2901</v>
      </c>
      <c r="Q1199" s="4" t="s">
        <v>93</v>
      </c>
      <c r="R1199" s="4" t="s">
        <v>92</v>
      </c>
      <c r="S1199" s="4" t="s">
        <v>108</v>
      </c>
      <c r="T1199" s="1" t="s">
        <v>401</v>
      </c>
    </row>
    <row r="1200" customFormat="false" ht="15.8" hidden="false" customHeight="false" outlineLevel="0" collapsed="false">
      <c r="M1200" s="4" t="n">
        <v>1197</v>
      </c>
      <c r="N1200" s="4" t="s">
        <v>2903</v>
      </c>
      <c r="O1200" s="4" t="s">
        <v>2904</v>
      </c>
      <c r="P1200" s="4" t="s">
        <v>2903</v>
      </c>
      <c r="Q1200" s="4" t="s">
        <v>93</v>
      </c>
      <c r="R1200" s="4" t="s">
        <v>92</v>
      </c>
      <c r="S1200" s="4" t="s">
        <v>108</v>
      </c>
      <c r="T1200" s="1" t="s">
        <v>401</v>
      </c>
    </row>
    <row r="1201" customFormat="false" ht="15.8" hidden="false" customHeight="false" outlineLevel="0" collapsed="false">
      <c r="M1201" s="4" t="n">
        <v>1198</v>
      </c>
      <c r="N1201" s="4" t="s">
        <v>2905</v>
      </c>
      <c r="O1201" s="4" t="s">
        <v>2906</v>
      </c>
      <c r="P1201" s="4" t="s">
        <v>2905</v>
      </c>
      <c r="Q1201" s="4" t="s">
        <v>93</v>
      </c>
      <c r="R1201" s="4" t="s">
        <v>92</v>
      </c>
      <c r="S1201" s="4" t="s">
        <v>108</v>
      </c>
      <c r="T1201" s="1" t="s">
        <v>401</v>
      </c>
    </row>
    <row r="1202" customFormat="false" ht="15.8" hidden="false" customHeight="false" outlineLevel="0" collapsed="false">
      <c r="M1202" s="4" t="n">
        <v>1199</v>
      </c>
      <c r="N1202" s="4" t="s">
        <v>2907</v>
      </c>
      <c r="O1202" s="4" t="s">
        <v>2908</v>
      </c>
      <c r="P1202" s="4" t="s">
        <v>2907</v>
      </c>
      <c r="Q1202" s="4" t="s">
        <v>93</v>
      </c>
      <c r="R1202" s="4" t="s">
        <v>92</v>
      </c>
      <c r="S1202" s="4" t="s">
        <v>108</v>
      </c>
      <c r="T1202" s="1" t="s">
        <v>401</v>
      </c>
    </row>
    <row r="1203" customFormat="false" ht="15.8" hidden="false" customHeight="false" outlineLevel="0" collapsed="false">
      <c r="M1203" s="4" t="n">
        <v>1200</v>
      </c>
      <c r="N1203" s="4" t="s">
        <v>2909</v>
      </c>
      <c r="O1203" s="4" t="s">
        <v>2910</v>
      </c>
      <c r="P1203" s="4" t="s">
        <v>2909</v>
      </c>
      <c r="Q1203" s="4" t="s">
        <v>93</v>
      </c>
      <c r="R1203" s="4" t="s">
        <v>92</v>
      </c>
      <c r="S1203" s="4" t="s">
        <v>108</v>
      </c>
      <c r="T1203" s="1" t="s">
        <v>401</v>
      </c>
    </row>
    <row r="1204" customFormat="false" ht="15.8" hidden="false" customHeight="false" outlineLevel="0" collapsed="false">
      <c r="M1204" s="4" t="n">
        <v>1201</v>
      </c>
      <c r="N1204" s="4" t="s">
        <v>2911</v>
      </c>
      <c r="O1204" s="4" t="s">
        <v>2912</v>
      </c>
      <c r="P1204" s="4" t="s">
        <v>2911</v>
      </c>
      <c r="Q1204" s="4" t="s">
        <v>93</v>
      </c>
      <c r="R1204" s="4" t="s">
        <v>92</v>
      </c>
      <c r="S1204" s="4" t="s">
        <v>108</v>
      </c>
      <c r="T1204" s="1" t="s">
        <v>401</v>
      </c>
    </row>
    <row r="1205" customFormat="false" ht="15.8" hidden="false" customHeight="false" outlineLevel="0" collapsed="false">
      <c r="M1205" s="4" t="n">
        <v>1202</v>
      </c>
      <c r="N1205" s="4" t="s">
        <v>2913</v>
      </c>
      <c r="O1205" s="4" t="s">
        <v>2914</v>
      </c>
      <c r="P1205" s="4" t="s">
        <v>2913</v>
      </c>
      <c r="Q1205" s="4" t="s">
        <v>93</v>
      </c>
      <c r="R1205" s="4" t="s">
        <v>92</v>
      </c>
      <c r="S1205" s="4" t="s">
        <v>108</v>
      </c>
      <c r="T1205" s="1" t="s">
        <v>401</v>
      </c>
    </row>
    <row r="1206" customFormat="false" ht="15.8" hidden="false" customHeight="false" outlineLevel="0" collapsed="false">
      <c r="M1206" s="4" t="n">
        <v>1203</v>
      </c>
      <c r="N1206" s="4" t="s">
        <v>2915</v>
      </c>
      <c r="O1206" s="4" t="s">
        <v>2916</v>
      </c>
      <c r="P1206" s="4" t="s">
        <v>2915</v>
      </c>
      <c r="Q1206" s="4" t="s">
        <v>93</v>
      </c>
      <c r="R1206" s="4" t="s">
        <v>92</v>
      </c>
      <c r="S1206" s="4" t="s">
        <v>108</v>
      </c>
      <c r="T1206" s="1" t="s">
        <v>401</v>
      </c>
    </row>
    <row r="1207" customFormat="false" ht="15.8" hidden="false" customHeight="false" outlineLevel="0" collapsed="false">
      <c r="M1207" s="4" t="n">
        <v>1204</v>
      </c>
      <c r="N1207" s="4" t="s">
        <v>2917</v>
      </c>
      <c r="O1207" s="4" t="s">
        <v>2918</v>
      </c>
      <c r="P1207" s="4" t="s">
        <v>2917</v>
      </c>
      <c r="Q1207" s="4" t="s">
        <v>93</v>
      </c>
      <c r="R1207" s="4" t="s">
        <v>92</v>
      </c>
      <c r="S1207" s="4" t="s">
        <v>108</v>
      </c>
      <c r="T1207" s="1" t="s">
        <v>401</v>
      </c>
    </row>
    <row r="1208" customFormat="false" ht="15.8" hidden="false" customHeight="false" outlineLevel="0" collapsed="false">
      <c r="M1208" s="4" t="n">
        <v>1205</v>
      </c>
      <c r="N1208" s="4" t="s">
        <v>2919</v>
      </c>
      <c r="O1208" s="4" t="s">
        <v>2920</v>
      </c>
      <c r="P1208" s="4" t="s">
        <v>2919</v>
      </c>
      <c r="Q1208" s="4" t="s">
        <v>93</v>
      </c>
      <c r="R1208" s="4" t="s">
        <v>92</v>
      </c>
      <c r="S1208" s="4" t="s">
        <v>108</v>
      </c>
      <c r="T1208" s="1" t="s">
        <v>401</v>
      </c>
    </row>
    <row r="1209" customFormat="false" ht="15.8" hidden="false" customHeight="false" outlineLevel="0" collapsed="false">
      <c r="M1209" s="4" t="n">
        <v>1206</v>
      </c>
      <c r="N1209" s="4" t="s">
        <v>2921</v>
      </c>
      <c r="O1209" s="4" t="s">
        <v>2922</v>
      </c>
      <c r="P1209" s="4" t="s">
        <v>2921</v>
      </c>
      <c r="Q1209" s="4" t="s">
        <v>93</v>
      </c>
      <c r="R1209" s="4" t="s">
        <v>92</v>
      </c>
      <c r="S1209" s="4" t="s">
        <v>108</v>
      </c>
      <c r="T1209" s="1" t="s">
        <v>401</v>
      </c>
    </row>
    <row r="1210" customFormat="false" ht="15.8" hidden="false" customHeight="false" outlineLevel="0" collapsed="false">
      <c r="M1210" s="4" t="n">
        <v>1207</v>
      </c>
      <c r="N1210" s="4" t="s">
        <v>2923</v>
      </c>
      <c r="O1210" s="4" t="s">
        <v>2924</v>
      </c>
      <c r="P1210" s="4" t="s">
        <v>2923</v>
      </c>
      <c r="Q1210" s="4" t="s">
        <v>93</v>
      </c>
      <c r="R1210" s="4" t="s">
        <v>92</v>
      </c>
      <c r="S1210" s="4" t="s">
        <v>108</v>
      </c>
      <c r="T1210" s="1" t="s">
        <v>401</v>
      </c>
    </row>
    <row r="1211" customFormat="false" ht="15.8" hidden="false" customHeight="false" outlineLevel="0" collapsed="false">
      <c r="M1211" s="4" t="n">
        <v>1208</v>
      </c>
      <c r="N1211" s="4" t="s">
        <v>2925</v>
      </c>
      <c r="O1211" s="4" t="s">
        <v>2926</v>
      </c>
      <c r="P1211" s="4" t="s">
        <v>2925</v>
      </c>
      <c r="Q1211" s="4" t="s">
        <v>93</v>
      </c>
      <c r="R1211" s="4" t="s">
        <v>92</v>
      </c>
      <c r="S1211" s="4" t="s">
        <v>108</v>
      </c>
      <c r="T1211" s="1" t="s">
        <v>401</v>
      </c>
    </row>
    <row r="1212" customFormat="false" ht="15.8" hidden="false" customHeight="false" outlineLevel="0" collapsed="false">
      <c r="M1212" s="4" t="n">
        <v>1209</v>
      </c>
      <c r="N1212" s="4" t="s">
        <v>2927</v>
      </c>
      <c r="O1212" s="4" t="s">
        <v>2928</v>
      </c>
      <c r="P1212" s="4" t="s">
        <v>2927</v>
      </c>
      <c r="Q1212" s="4" t="s">
        <v>93</v>
      </c>
      <c r="R1212" s="4" t="s">
        <v>92</v>
      </c>
      <c r="S1212" s="4" t="s">
        <v>108</v>
      </c>
      <c r="T1212" s="1" t="s">
        <v>401</v>
      </c>
    </row>
    <row r="1213" customFormat="false" ht="15.8" hidden="false" customHeight="false" outlineLevel="0" collapsed="false">
      <c r="M1213" s="4" t="n">
        <v>1210</v>
      </c>
      <c r="N1213" s="4" t="s">
        <v>2929</v>
      </c>
      <c r="O1213" s="4" t="s">
        <v>2930</v>
      </c>
      <c r="P1213" s="4" t="s">
        <v>2929</v>
      </c>
      <c r="Q1213" s="4" t="s">
        <v>93</v>
      </c>
      <c r="R1213" s="4" t="s">
        <v>92</v>
      </c>
      <c r="S1213" s="4" t="s">
        <v>108</v>
      </c>
      <c r="T1213" s="1" t="s">
        <v>401</v>
      </c>
    </row>
    <row r="1214" customFormat="false" ht="15.8" hidden="false" customHeight="false" outlineLevel="0" collapsed="false">
      <c r="M1214" s="4" t="n">
        <v>1211</v>
      </c>
      <c r="N1214" s="4" t="s">
        <v>2931</v>
      </c>
      <c r="O1214" s="4" t="s">
        <v>2932</v>
      </c>
      <c r="P1214" s="4" t="s">
        <v>2931</v>
      </c>
      <c r="Q1214" s="4" t="s">
        <v>93</v>
      </c>
      <c r="R1214" s="4" t="s">
        <v>92</v>
      </c>
      <c r="S1214" s="4" t="s">
        <v>108</v>
      </c>
      <c r="T1214" s="1" t="s">
        <v>401</v>
      </c>
    </row>
    <row r="1215" customFormat="false" ht="15.8" hidden="false" customHeight="false" outlineLevel="0" collapsed="false">
      <c r="M1215" s="4" t="n">
        <v>1212</v>
      </c>
      <c r="N1215" s="4" t="s">
        <v>2933</v>
      </c>
      <c r="O1215" s="4" t="s">
        <v>2934</v>
      </c>
      <c r="P1215" s="4" t="s">
        <v>2933</v>
      </c>
      <c r="Q1215" s="4" t="s">
        <v>93</v>
      </c>
      <c r="R1215" s="4" t="s">
        <v>92</v>
      </c>
      <c r="S1215" s="4" t="s">
        <v>108</v>
      </c>
      <c r="T1215" s="1" t="s">
        <v>401</v>
      </c>
    </row>
    <row r="1216" customFormat="false" ht="15.8" hidden="false" customHeight="false" outlineLevel="0" collapsed="false">
      <c r="M1216" s="4" t="n">
        <v>1213</v>
      </c>
      <c r="N1216" s="4" t="s">
        <v>2935</v>
      </c>
      <c r="O1216" s="4" t="s">
        <v>2936</v>
      </c>
      <c r="P1216" s="4" t="s">
        <v>2935</v>
      </c>
      <c r="Q1216" s="4" t="s">
        <v>93</v>
      </c>
      <c r="R1216" s="4" t="s">
        <v>92</v>
      </c>
      <c r="S1216" s="4" t="s">
        <v>108</v>
      </c>
      <c r="T1216" s="1" t="s">
        <v>401</v>
      </c>
    </row>
    <row r="1217" customFormat="false" ht="15.8" hidden="false" customHeight="false" outlineLevel="0" collapsed="false">
      <c r="M1217" s="4" t="n">
        <v>1214</v>
      </c>
      <c r="N1217" s="4" t="s">
        <v>2937</v>
      </c>
      <c r="O1217" s="4" t="s">
        <v>2938</v>
      </c>
      <c r="P1217" s="4" t="s">
        <v>2937</v>
      </c>
      <c r="Q1217" s="4" t="s">
        <v>93</v>
      </c>
      <c r="R1217" s="4" t="s">
        <v>92</v>
      </c>
      <c r="S1217" s="4" t="s">
        <v>108</v>
      </c>
      <c r="T1217" s="1" t="s">
        <v>401</v>
      </c>
    </row>
    <row r="1218" customFormat="false" ht="15.8" hidden="false" customHeight="false" outlineLevel="0" collapsed="false">
      <c r="M1218" s="4" t="n">
        <v>1215</v>
      </c>
      <c r="N1218" s="4" t="s">
        <v>2939</v>
      </c>
      <c r="O1218" s="4" t="s">
        <v>2940</v>
      </c>
      <c r="P1218" s="4" t="s">
        <v>2939</v>
      </c>
      <c r="Q1218" s="4" t="s">
        <v>93</v>
      </c>
      <c r="R1218" s="4" t="s">
        <v>92</v>
      </c>
      <c r="S1218" s="4" t="s">
        <v>108</v>
      </c>
      <c r="T1218" s="1" t="s">
        <v>401</v>
      </c>
    </row>
    <row r="1219" customFormat="false" ht="15.8" hidden="false" customHeight="false" outlineLevel="0" collapsed="false">
      <c r="M1219" s="4" t="n">
        <v>1216</v>
      </c>
      <c r="N1219" s="4" t="s">
        <v>2941</v>
      </c>
      <c r="O1219" s="4" t="s">
        <v>2942</v>
      </c>
      <c r="P1219" s="4" t="s">
        <v>2941</v>
      </c>
      <c r="Q1219" s="4" t="s">
        <v>93</v>
      </c>
      <c r="R1219" s="4" t="s">
        <v>92</v>
      </c>
      <c r="S1219" s="4" t="s">
        <v>108</v>
      </c>
      <c r="T1219" s="1" t="s">
        <v>401</v>
      </c>
    </row>
    <row r="1220" customFormat="false" ht="15.8" hidden="false" customHeight="false" outlineLevel="0" collapsed="false">
      <c r="M1220" s="4" t="n">
        <v>1217</v>
      </c>
      <c r="N1220" s="4" t="s">
        <v>2943</v>
      </c>
      <c r="O1220" s="4" t="s">
        <v>2944</v>
      </c>
      <c r="P1220" s="4" t="s">
        <v>2943</v>
      </c>
      <c r="Q1220" s="4" t="s">
        <v>93</v>
      </c>
      <c r="R1220" s="4" t="s">
        <v>92</v>
      </c>
      <c r="S1220" s="4" t="s">
        <v>108</v>
      </c>
      <c r="T1220" s="1" t="s">
        <v>401</v>
      </c>
    </row>
    <row r="1221" customFormat="false" ht="15.8" hidden="false" customHeight="false" outlineLevel="0" collapsed="false">
      <c r="M1221" s="4" t="n">
        <v>1218</v>
      </c>
      <c r="N1221" s="4" t="s">
        <v>2945</v>
      </c>
      <c r="O1221" s="4" t="s">
        <v>2946</v>
      </c>
      <c r="P1221" s="4" t="s">
        <v>2945</v>
      </c>
      <c r="Q1221" s="4" t="s">
        <v>93</v>
      </c>
      <c r="R1221" s="4" t="s">
        <v>92</v>
      </c>
      <c r="S1221" s="4" t="s">
        <v>108</v>
      </c>
      <c r="T1221" s="1" t="s">
        <v>401</v>
      </c>
    </row>
    <row r="1222" customFormat="false" ht="15.8" hidden="false" customHeight="false" outlineLevel="0" collapsed="false">
      <c r="M1222" s="4" t="n">
        <v>1219</v>
      </c>
      <c r="N1222" s="4" t="s">
        <v>2947</v>
      </c>
      <c r="O1222" s="4" t="s">
        <v>2948</v>
      </c>
      <c r="P1222" s="4" t="s">
        <v>2947</v>
      </c>
      <c r="Q1222" s="4" t="s">
        <v>93</v>
      </c>
      <c r="R1222" s="4" t="s">
        <v>92</v>
      </c>
      <c r="S1222" s="4" t="s">
        <v>108</v>
      </c>
      <c r="T1222" s="1" t="s">
        <v>401</v>
      </c>
    </row>
    <row r="1223" customFormat="false" ht="15.8" hidden="false" customHeight="false" outlineLevel="0" collapsed="false">
      <c r="M1223" s="4" t="n">
        <v>1220</v>
      </c>
      <c r="N1223" s="4" t="s">
        <v>2949</v>
      </c>
      <c r="O1223" s="4" t="s">
        <v>2950</v>
      </c>
      <c r="P1223" s="4" t="s">
        <v>2949</v>
      </c>
      <c r="Q1223" s="4" t="s">
        <v>93</v>
      </c>
      <c r="R1223" s="4" t="s">
        <v>92</v>
      </c>
      <c r="S1223" s="4" t="s">
        <v>108</v>
      </c>
      <c r="T1223" s="1" t="s">
        <v>401</v>
      </c>
    </row>
    <row r="1224" customFormat="false" ht="15.8" hidden="false" customHeight="false" outlineLevel="0" collapsed="false">
      <c r="M1224" s="4" t="n">
        <v>1221</v>
      </c>
      <c r="N1224" s="4" t="s">
        <v>2951</v>
      </c>
      <c r="O1224" s="4" t="s">
        <v>2952</v>
      </c>
      <c r="P1224" s="4" t="s">
        <v>2951</v>
      </c>
      <c r="Q1224" s="4" t="s">
        <v>93</v>
      </c>
      <c r="R1224" s="4" t="s">
        <v>92</v>
      </c>
      <c r="S1224" s="4" t="s">
        <v>108</v>
      </c>
      <c r="T1224" s="1" t="s">
        <v>401</v>
      </c>
    </row>
    <row r="1225" customFormat="false" ht="15.8" hidden="false" customHeight="false" outlineLevel="0" collapsed="false">
      <c r="M1225" s="4" t="n">
        <v>1222</v>
      </c>
      <c r="N1225" s="4" t="s">
        <v>2953</v>
      </c>
      <c r="O1225" s="4" t="s">
        <v>2954</v>
      </c>
      <c r="P1225" s="4" t="s">
        <v>2953</v>
      </c>
      <c r="Q1225" s="4" t="s">
        <v>93</v>
      </c>
      <c r="R1225" s="4" t="s">
        <v>92</v>
      </c>
      <c r="S1225" s="4" t="s">
        <v>108</v>
      </c>
      <c r="T1225" s="1" t="s">
        <v>401</v>
      </c>
    </row>
    <row r="1226" customFormat="false" ht="15.8" hidden="false" customHeight="false" outlineLevel="0" collapsed="false">
      <c r="M1226" s="4" t="n">
        <v>1223</v>
      </c>
      <c r="N1226" s="4" t="s">
        <v>2955</v>
      </c>
      <c r="O1226" s="4" t="s">
        <v>2956</v>
      </c>
      <c r="P1226" s="4" t="s">
        <v>2955</v>
      </c>
      <c r="Q1226" s="4" t="s">
        <v>93</v>
      </c>
      <c r="R1226" s="4" t="s">
        <v>92</v>
      </c>
      <c r="S1226" s="4" t="s">
        <v>108</v>
      </c>
      <c r="T1226" s="1" t="s">
        <v>401</v>
      </c>
    </row>
    <row r="1227" customFormat="false" ht="15.8" hidden="false" customHeight="false" outlineLevel="0" collapsed="false">
      <c r="M1227" s="4" t="n">
        <v>1224</v>
      </c>
      <c r="N1227" s="4" t="s">
        <v>2957</v>
      </c>
      <c r="O1227" s="4" t="s">
        <v>2958</v>
      </c>
      <c r="P1227" s="4" t="s">
        <v>2957</v>
      </c>
      <c r="Q1227" s="4" t="s">
        <v>93</v>
      </c>
      <c r="R1227" s="4" t="s">
        <v>92</v>
      </c>
      <c r="S1227" s="4" t="s">
        <v>108</v>
      </c>
      <c r="T1227" s="1" t="s">
        <v>401</v>
      </c>
    </row>
    <row r="1228" customFormat="false" ht="15.8" hidden="false" customHeight="false" outlineLevel="0" collapsed="false">
      <c r="M1228" s="4" t="n">
        <v>1225</v>
      </c>
      <c r="N1228" s="4" t="s">
        <v>2959</v>
      </c>
      <c r="O1228" s="4" t="s">
        <v>2960</v>
      </c>
      <c r="P1228" s="4" t="s">
        <v>2959</v>
      </c>
      <c r="Q1228" s="4" t="s">
        <v>93</v>
      </c>
      <c r="R1228" s="4" t="s">
        <v>92</v>
      </c>
      <c r="S1228" s="4" t="s">
        <v>108</v>
      </c>
      <c r="T1228" s="1" t="s">
        <v>401</v>
      </c>
    </row>
    <row r="1229" customFormat="false" ht="15.8" hidden="false" customHeight="false" outlineLevel="0" collapsed="false">
      <c r="M1229" s="4" t="n">
        <v>1226</v>
      </c>
      <c r="N1229" s="4" t="s">
        <v>2961</v>
      </c>
      <c r="O1229" s="4" t="s">
        <v>2962</v>
      </c>
      <c r="P1229" s="4" t="s">
        <v>2961</v>
      </c>
      <c r="Q1229" s="4" t="s">
        <v>93</v>
      </c>
      <c r="R1229" s="4" t="s">
        <v>92</v>
      </c>
      <c r="S1229" s="4" t="s">
        <v>108</v>
      </c>
      <c r="T1229" s="1" t="s">
        <v>401</v>
      </c>
    </row>
    <row r="1230" customFormat="false" ht="15.8" hidden="false" customHeight="false" outlineLevel="0" collapsed="false">
      <c r="M1230" s="4" t="n">
        <v>1227</v>
      </c>
      <c r="N1230" s="4" t="s">
        <v>2963</v>
      </c>
      <c r="O1230" s="4" t="s">
        <v>2964</v>
      </c>
      <c r="P1230" s="4" t="s">
        <v>2963</v>
      </c>
      <c r="Q1230" s="4" t="s">
        <v>93</v>
      </c>
      <c r="R1230" s="4" t="s">
        <v>92</v>
      </c>
      <c r="S1230" s="4" t="s">
        <v>108</v>
      </c>
      <c r="T1230" s="1" t="s">
        <v>401</v>
      </c>
    </row>
    <row r="1231" customFormat="false" ht="15.8" hidden="false" customHeight="false" outlineLevel="0" collapsed="false">
      <c r="M1231" s="4" t="n">
        <v>1228</v>
      </c>
      <c r="N1231" s="4" t="s">
        <v>2965</v>
      </c>
      <c r="O1231" s="4" t="s">
        <v>2966</v>
      </c>
      <c r="P1231" s="4" t="s">
        <v>2965</v>
      </c>
      <c r="Q1231" s="4" t="s">
        <v>93</v>
      </c>
      <c r="R1231" s="4" t="s">
        <v>92</v>
      </c>
      <c r="S1231" s="4" t="s">
        <v>108</v>
      </c>
      <c r="T1231" s="1" t="s">
        <v>401</v>
      </c>
    </row>
    <row r="1232" customFormat="false" ht="15.8" hidden="false" customHeight="false" outlineLevel="0" collapsed="false">
      <c r="M1232" s="4" t="n">
        <v>1229</v>
      </c>
      <c r="N1232" s="4" t="s">
        <v>2967</v>
      </c>
      <c r="O1232" s="4" t="s">
        <v>2968</v>
      </c>
      <c r="P1232" s="4" t="s">
        <v>2967</v>
      </c>
      <c r="Q1232" s="4" t="s">
        <v>93</v>
      </c>
      <c r="R1232" s="4" t="s">
        <v>92</v>
      </c>
      <c r="S1232" s="4" t="s">
        <v>108</v>
      </c>
      <c r="T1232" s="1" t="s">
        <v>401</v>
      </c>
    </row>
    <row r="1233" customFormat="false" ht="15.8" hidden="false" customHeight="false" outlineLevel="0" collapsed="false">
      <c r="M1233" s="4" t="n">
        <v>1230</v>
      </c>
      <c r="N1233" s="4" t="s">
        <v>2969</v>
      </c>
      <c r="O1233" s="4" t="s">
        <v>2970</v>
      </c>
      <c r="P1233" s="4" t="s">
        <v>2969</v>
      </c>
      <c r="Q1233" s="4" t="s">
        <v>93</v>
      </c>
      <c r="R1233" s="4" t="s">
        <v>92</v>
      </c>
      <c r="S1233" s="4" t="s">
        <v>108</v>
      </c>
      <c r="T1233" s="1" t="s">
        <v>401</v>
      </c>
    </row>
    <row r="1234" customFormat="false" ht="15.8" hidden="false" customHeight="false" outlineLevel="0" collapsed="false">
      <c r="M1234" s="4" t="n">
        <v>1231</v>
      </c>
      <c r="N1234" s="4" t="s">
        <v>2971</v>
      </c>
      <c r="O1234" s="4" t="s">
        <v>2972</v>
      </c>
      <c r="P1234" s="4" t="s">
        <v>2971</v>
      </c>
      <c r="Q1234" s="4" t="s">
        <v>93</v>
      </c>
      <c r="R1234" s="4" t="s">
        <v>92</v>
      </c>
      <c r="S1234" s="4" t="s">
        <v>108</v>
      </c>
      <c r="T1234" s="1" t="s">
        <v>401</v>
      </c>
    </row>
    <row r="1235" customFormat="false" ht="15.8" hidden="false" customHeight="false" outlineLevel="0" collapsed="false">
      <c r="M1235" s="4" t="n">
        <v>1232</v>
      </c>
      <c r="N1235" s="4" t="s">
        <v>2973</v>
      </c>
      <c r="O1235" s="4" t="s">
        <v>2974</v>
      </c>
      <c r="P1235" s="4" t="s">
        <v>2973</v>
      </c>
      <c r="Q1235" s="4" t="s">
        <v>93</v>
      </c>
      <c r="R1235" s="4" t="s">
        <v>92</v>
      </c>
      <c r="S1235" s="4" t="s">
        <v>108</v>
      </c>
      <c r="T1235" s="1" t="s">
        <v>401</v>
      </c>
    </row>
    <row r="1236" customFormat="false" ht="15.8" hidden="false" customHeight="false" outlineLevel="0" collapsed="false">
      <c r="M1236" s="4" t="n">
        <v>1233</v>
      </c>
      <c r="N1236" s="4" t="s">
        <v>2975</v>
      </c>
      <c r="O1236" s="4" t="s">
        <v>2976</v>
      </c>
      <c r="P1236" s="4" t="s">
        <v>2975</v>
      </c>
      <c r="Q1236" s="4" t="s">
        <v>93</v>
      </c>
      <c r="R1236" s="4" t="s">
        <v>92</v>
      </c>
      <c r="S1236" s="4" t="s">
        <v>108</v>
      </c>
      <c r="T1236" s="1" t="s">
        <v>401</v>
      </c>
    </row>
    <row r="1237" customFormat="false" ht="15.8" hidden="false" customHeight="false" outlineLevel="0" collapsed="false">
      <c r="M1237" s="4" t="n">
        <v>1234</v>
      </c>
      <c r="N1237" s="4" t="s">
        <v>2977</v>
      </c>
      <c r="O1237" s="4" t="s">
        <v>2978</v>
      </c>
      <c r="P1237" s="4" t="s">
        <v>2977</v>
      </c>
      <c r="Q1237" s="4" t="s">
        <v>93</v>
      </c>
      <c r="R1237" s="4" t="s">
        <v>92</v>
      </c>
      <c r="S1237" s="4" t="s">
        <v>108</v>
      </c>
      <c r="T1237" s="1" t="s">
        <v>401</v>
      </c>
    </row>
    <row r="1238" customFormat="false" ht="15.8" hidden="false" customHeight="false" outlineLevel="0" collapsed="false">
      <c r="M1238" s="4" t="n">
        <v>1235</v>
      </c>
      <c r="N1238" s="4" t="s">
        <v>2979</v>
      </c>
      <c r="O1238" s="4" t="s">
        <v>2980</v>
      </c>
      <c r="P1238" s="4" t="s">
        <v>2979</v>
      </c>
      <c r="Q1238" s="4" t="s">
        <v>93</v>
      </c>
      <c r="R1238" s="4" t="s">
        <v>92</v>
      </c>
      <c r="S1238" s="4" t="s">
        <v>108</v>
      </c>
      <c r="T1238" s="1" t="s">
        <v>401</v>
      </c>
    </row>
    <row r="1239" customFormat="false" ht="15.8" hidden="false" customHeight="false" outlineLevel="0" collapsed="false">
      <c r="M1239" s="4" t="n">
        <v>1236</v>
      </c>
      <c r="N1239" s="4" t="s">
        <v>2981</v>
      </c>
      <c r="O1239" s="4" t="s">
        <v>2982</v>
      </c>
      <c r="P1239" s="4" t="s">
        <v>2981</v>
      </c>
      <c r="Q1239" s="4" t="s">
        <v>93</v>
      </c>
      <c r="R1239" s="4" t="s">
        <v>92</v>
      </c>
      <c r="S1239" s="4" t="s">
        <v>108</v>
      </c>
      <c r="T1239" s="1" t="s">
        <v>401</v>
      </c>
    </row>
    <row r="1240" customFormat="false" ht="15.8" hidden="false" customHeight="false" outlineLevel="0" collapsed="false">
      <c r="M1240" s="4" t="n">
        <v>1237</v>
      </c>
      <c r="N1240" s="4" t="s">
        <v>2983</v>
      </c>
      <c r="O1240" s="4" t="s">
        <v>2984</v>
      </c>
      <c r="P1240" s="4" t="s">
        <v>2983</v>
      </c>
      <c r="Q1240" s="4" t="s">
        <v>93</v>
      </c>
      <c r="R1240" s="4" t="s">
        <v>92</v>
      </c>
      <c r="S1240" s="4" t="s">
        <v>108</v>
      </c>
      <c r="T1240" s="1" t="s">
        <v>401</v>
      </c>
    </row>
    <row r="1241" customFormat="false" ht="15.8" hidden="false" customHeight="false" outlineLevel="0" collapsed="false">
      <c r="M1241" s="4" t="n">
        <v>1238</v>
      </c>
      <c r="N1241" s="4" t="s">
        <v>2985</v>
      </c>
      <c r="O1241" s="4" t="s">
        <v>2986</v>
      </c>
      <c r="P1241" s="4" t="s">
        <v>2985</v>
      </c>
      <c r="Q1241" s="4" t="s">
        <v>93</v>
      </c>
      <c r="R1241" s="4" t="s">
        <v>92</v>
      </c>
      <c r="S1241" s="4" t="s">
        <v>108</v>
      </c>
      <c r="T1241" s="1" t="s">
        <v>401</v>
      </c>
    </row>
    <row r="1242" customFormat="false" ht="15.8" hidden="false" customHeight="false" outlineLevel="0" collapsed="false">
      <c r="M1242" s="4" t="n">
        <v>1239</v>
      </c>
      <c r="N1242" s="4" t="s">
        <v>2987</v>
      </c>
      <c r="O1242" s="4" t="s">
        <v>2988</v>
      </c>
      <c r="P1242" s="4" t="s">
        <v>2987</v>
      </c>
      <c r="Q1242" s="4" t="s">
        <v>93</v>
      </c>
      <c r="R1242" s="4" t="s">
        <v>92</v>
      </c>
      <c r="S1242" s="4" t="s">
        <v>108</v>
      </c>
      <c r="T1242" s="1" t="s">
        <v>401</v>
      </c>
    </row>
    <row r="1243" customFormat="false" ht="15.8" hidden="false" customHeight="false" outlineLevel="0" collapsed="false">
      <c r="M1243" s="4" t="n">
        <v>1240</v>
      </c>
      <c r="N1243" s="4" t="s">
        <v>2989</v>
      </c>
      <c r="O1243" s="4" t="s">
        <v>2990</v>
      </c>
      <c r="P1243" s="4" t="s">
        <v>2989</v>
      </c>
      <c r="Q1243" s="4" t="s">
        <v>93</v>
      </c>
      <c r="R1243" s="4" t="s">
        <v>92</v>
      </c>
      <c r="S1243" s="4" t="s">
        <v>108</v>
      </c>
      <c r="T1243" s="1" t="s">
        <v>401</v>
      </c>
    </row>
    <row r="1244" customFormat="false" ht="15.8" hidden="false" customHeight="false" outlineLevel="0" collapsed="false">
      <c r="M1244" s="4" t="n">
        <v>1241</v>
      </c>
      <c r="N1244" s="4" t="s">
        <v>2991</v>
      </c>
      <c r="O1244" s="4" t="s">
        <v>2992</v>
      </c>
      <c r="P1244" s="4" t="s">
        <v>2991</v>
      </c>
      <c r="Q1244" s="4" t="s">
        <v>93</v>
      </c>
      <c r="R1244" s="4" t="s">
        <v>92</v>
      </c>
      <c r="S1244" s="4" t="s">
        <v>108</v>
      </c>
      <c r="T1244" s="1" t="s">
        <v>401</v>
      </c>
    </row>
    <row r="1245" customFormat="false" ht="15.8" hidden="false" customHeight="false" outlineLevel="0" collapsed="false">
      <c r="M1245" s="4" t="n">
        <v>1242</v>
      </c>
      <c r="N1245" s="4" t="s">
        <v>2993</v>
      </c>
      <c r="O1245" s="4" t="s">
        <v>2994</v>
      </c>
      <c r="P1245" s="4" t="s">
        <v>2993</v>
      </c>
      <c r="Q1245" s="4" t="s">
        <v>93</v>
      </c>
      <c r="R1245" s="4" t="s">
        <v>92</v>
      </c>
      <c r="S1245" s="4" t="s">
        <v>108</v>
      </c>
      <c r="T1245" s="1" t="s">
        <v>401</v>
      </c>
    </row>
    <row r="1246" customFormat="false" ht="15.8" hidden="false" customHeight="false" outlineLevel="0" collapsed="false">
      <c r="M1246" s="4" t="n">
        <v>1243</v>
      </c>
      <c r="N1246" s="4" t="s">
        <v>2995</v>
      </c>
      <c r="O1246" s="4" t="s">
        <v>2996</v>
      </c>
      <c r="P1246" s="4" t="s">
        <v>2995</v>
      </c>
      <c r="Q1246" s="4" t="s">
        <v>93</v>
      </c>
      <c r="R1246" s="4" t="s">
        <v>92</v>
      </c>
      <c r="S1246" s="4" t="s">
        <v>108</v>
      </c>
      <c r="T1246" s="1" t="s">
        <v>401</v>
      </c>
    </row>
    <row r="1247" customFormat="false" ht="15.8" hidden="false" customHeight="false" outlineLevel="0" collapsed="false">
      <c r="M1247" s="4" t="n">
        <v>1244</v>
      </c>
      <c r="N1247" s="4" t="s">
        <v>2997</v>
      </c>
      <c r="O1247" s="4" t="s">
        <v>2998</v>
      </c>
      <c r="P1247" s="4" t="s">
        <v>2997</v>
      </c>
      <c r="Q1247" s="4" t="s">
        <v>93</v>
      </c>
      <c r="R1247" s="4" t="s">
        <v>92</v>
      </c>
      <c r="S1247" s="4" t="s">
        <v>108</v>
      </c>
      <c r="T1247" s="1" t="s">
        <v>401</v>
      </c>
    </row>
    <row r="1248" customFormat="false" ht="15.8" hidden="false" customHeight="false" outlineLevel="0" collapsed="false">
      <c r="M1248" s="4" t="n">
        <v>1245</v>
      </c>
      <c r="N1248" s="4" t="s">
        <v>2999</v>
      </c>
      <c r="O1248" s="4" t="s">
        <v>3000</v>
      </c>
      <c r="P1248" s="4" t="s">
        <v>2999</v>
      </c>
      <c r="Q1248" s="4" t="s">
        <v>93</v>
      </c>
      <c r="R1248" s="4" t="s">
        <v>92</v>
      </c>
      <c r="S1248" s="4" t="s">
        <v>108</v>
      </c>
      <c r="T1248" s="1" t="s">
        <v>401</v>
      </c>
    </row>
    <row r="1249" customFormat="false" ht="15.8" hidden="false" customHeight="false" outlineLevel="0" collapsed="false">
      <c r="M1249" s="4" t="n">
        <v>1246</v>
      </c>
      <c r="N1249" s="4" t="s">
        <v>3001</v>
      </c>
      <c r="O1249" s="4" t="s">
        <v>3002</v>
      </c>
      <c r="P1249" s="4" t="s">
        <v>3001</v>
      </c>
      <c r="Q1249" s="4" t="s">
        <v>93</v>
      </c>
      <c r="R1249" s="4" t="s">
        <v>92</v>
      </c>
      <c r="S1249" s="4" t="s">
        <v>108</v>
      </c>
      <c r="T1249" s="1" t="s">
        <v>401</v>
      </c>
    </row>
    <row r="1250" customFormat="false" ht="15.8" hidden="false" customHeight="false" outlineLevel="0" collapsed="false">
      <c r="M1250" s="4" t="n">
        <v>1247</v>
      </c>
      <c r="N1250" s="4" t="s">
        <v>3003</v>
      </c>
      <c r="O1250" s="4" t="s">
        <v>3004</v>
      </c>
      <c r="P1250" s="4" t="s">
        <v>3003</v>
      </c>
      <c r="Q1250" s="4" t="s">
        <v>93</v>
      </c>
      <c r="R1250" s="4" t="s">
        <v>92</v>
      </c>
      <c r="S1250" s="4" t="s">
        <v>108</v>
      </c>
      <c r="T1250" s="1" t="s">
        <v>401</v>
      </c>
    </row>
    <row r="1251" customFormat="false" ht="15.8" hidden="false" customHeight="false" outlineLevel="0" collapsed="false">
      <c r="M1251" s="4" t="n">
        <v>1248</v>
      </c>
      <c r="N1251" s="4" t="s">
        <v>3005</v>
      </c>
      <c r="O1251" s="4" t="s">
        <v>3006</v>
      </c>
      <c r="P1251" s="4" t="s">
        <v>3005</v>
      </c>
      <c r="Q1251" s="4" t="s">
        <v>93</v>
      </c>
      <c r="R1251" s="4" t="s">
        <v>92</v>
      </c>
      <c r="S1251" s="4" t="s">
        <v>108</v>
      </c>
      <c r="T1251" s="1" t="s">
        <v>401</v>
      </c>
    </row>
    <row r="1252" customFormat="false" ht="15.8" hidden="false" customHeight="false" outlineLevel="0" collapsed="false">
      <c r="M1252" s="4" t="n">
        <v>1249</v>
      </c>
      <c r="N1252" s="4" t="s">
        <v>3007</v>
      </c>
      <c r="O1252" s="4" t="s">
        <v>3008</v>
      </c>
      <c r="P1252" s="4" t="s">
        <v>3007</v>
      </c>
      <c r="Q1252" s="4" t="s">
        <v>93</v>
      </c>
      <c r="R1252" s="4" t="s">
        <v>92</v>
      </c>
      <c r="S1252" s="4" t="s">
        <v>108</v>
      </c>
      <c r="T1252" s="1" t="s">
        <v>401</v>
      </c>
    </row>
    <row r="1253" customFormat="false" ht="15.8" hidden="false" customHeight="false" outlineLevel="0" collapsed="false">
      <c r="M1253" s="4" t="n">
        <v>1250</v>
      </c>
      <c r="N1253" s="4" t="s">
        <v>3009</v>
      </c>
      <c r="O1253" s="4" t="s">
        <v>3010</v>
      </c>
      <c r="P1253" s="4" t="s">
        <v>3009</v>
      </c>
      <c r="Q1253" s="4" t="s">
        <v>93</v>
      </c>
      <c r="R1253" s="4" t="s">
        <v>92</v>
      </c>
      <c r="S1253" s="4" t="s">
        <v>108</v>
      </c>
      <c r="T1253" s="1" t="s">
        <v>401</v>
      </c>
    </row>
    <row r="1254" customFormat="false" ht="15.8" hidden="false" customHeight="false" outlineLevel="0" collapsed="false">
      <c r="M1254" s="4" t="n">
        <v>1251</v>
      </c>
      <c r="N1254" s="4" t="s">
        <v>3011</v>
      </c>
      <c r="O1254" s="4" t="s">
        <v>3012</v>
      </c>
      <c r="P1254" s="4" t="s">
        <v>3011</v>
      </c>
      <c r="Q1254" s="4" t="s">
        <v>93</v>
      </c>
      <c r="R1254" s="4" t="s">
        <v>92</v>
      </c>
      <c r="S1254" s="4" t="s">
        <v>108</v>
      </c>
      <c r="T1254" s="1" t="s">
        <v>401</v>
      </c>
    </row>
    <row r="1255" customFormat="false" ht="15.8" hidden="false" customHeight="false" outlineLevel="0" collapsed="false">
      <c r="M1255" s="4" t="n">
        <v>1252</v>
      </c>
      <c r="N1255" s="4" t="s">
        <v>3013</v>
      </c>
      <c r="O1255" s="4" t="s">
        <v>3014</v>
      </c>
      <c r="P1255" s="4" t="s">
        <v>3013</v>
      </c>
      <c r="Q1255" s="4" t="s">
        <v>93</v>
      </c>
      <c r="R1255" s="4" t="s">
        <v>92</v>
      </c>
      <c r="S1255" s="4" t="s">
        <v>108</v>
      </c>
      <c r="T1255" s="1" t="s">
        <v>401</v>
      </c>
    </row>
    <row r="1256" customFormat="false" ht="15.8" hidden="false" customHeight="false" outlineLevel="0" collapsed="false">
      <c r="M1256" s="4" t="n">
        <v>1253</v>
      </c>
      <c r="N1256" s="4" t="s">
        <v>3015</v>
      </c>
      <c r="O1256" s="4" t="s">
        <v>3016</v>
      </c>
      <c r="P1256" s="4" t="s">
        <v>3015</v>
      </c>
      <c r="Q1256" s="4" t="s">
        <v>93</v>
      </c>
      <c r="R1256" s="4" t="s">
        <v>92</v>
      </c>
      <c r="S1256" s="4" t="s">
        <v>108</v>
      </c>
      <c r="T1256" s="1" t="s">
        <v>401</v>
      </c>
    </row>
    <row r="1257" customFormat="false" ht="15.8" hidden="false" customHeight="false" outlineLevel="0" collapsed="false">
      <c r="M1257" s="4" t="n">
        <v>1254</v>
      </c>
      <c r="N1257" s="4" t="s">
        <v>3017</v>
      </c>
      <c r="O1257" s="4" t="s">
        <v>3018</v>
      </c>
      <c r="P1257" s="4" t="s">
        <v>3017</v>
      </c>
      <c r="Q1257" s="4" t="s">
        <v>93</v>
      </c>
      <c r="R1257" s="4" t="s">
        <v>92</v>
      </c>
      <c r="S1257" s="4" t="s">
        <v>108</v>
      </c>
      <c r="T1257" s="1" t="s">
        <v>401</v>
      </c>
    </row>
    <row r="1258" customFormat="false" ht="15.8" hidden="false" customHeight="false" outlineLevel="0" collapsed="false">
      <c r="M1258" s="4" t="n">
        <v>1255</v>
      </c>
      <c r="N1258" s="4" t="s">
        <v>3019</v>
      </c>
      <c r="O1258" s="4" t="s">
        <v>3020</v>
      </c>
      <c r="P1258" s="4" t="s">
        <v>3019</v>
      </c>
      <c r="Q1258" s="4" t="s">
        <v>93</v>
      </c>
      <c r="R1258" s="4" t="s">
        <v>92</v>
      </c>
      <c r="S1258" s="4" t="s">
        <v>108</v>
      </c>
      <c r="T1258" s="1" t="s">
        <v>401</v>
      </c>
    </row>
    <row r="1259" customFormat="false" ht="15.8" hidden="false" customHeight="false" outlineLevel="0" collapsed="false">
      <c r="M1259" s="4" t="n">
        <v>1256</v>
      </c>
      <c r="N1259" s="4" t="s">
        <v>3021</v>
      </c>
      <c r="O1259" s="4" t="s">
        <v>3022</v>
      </c>
      <c r="P1259" s="4" t="s">
        <v>3021</v>
      </c>
      <c r="Q1259" s="4" t="s">
        <v>93</v>
      </c>
      <c r="R1259" s="4" t="s">
        <v>92</v>
      </c>
      <c r="S1259" s="4" t="s">
        <v>108</v>
      </c>
      <c r="T1259" s="1" t="s">
        <v>401</v>
      </c>
    </row>
    <row r="1260" customFormat="false" ht="15.8" hidden="false" customHeight="false" outlineLevel="0" collapsed="false">
      <c r="M1260" s="4" t="n">
        <v>1257</v>
      </c>
      <c r="N1260" s="4" t="s">
        <v>3023</v>
      </c>
      <c r="O1260" s="4" t="s">
        <v>3024</v>
      </c>
      <c r="P1260" s="4" t="s">
        <v>3023</v>
      </c>
      <c r="Q1260" s="4" t="s">
        <v>93</v>
      </c>
      <c r="R1260" s="4" t="s">
        <v>92</v>
      </c>
      <c r="S1260" s="4" t="s">
        <v>108</v>
      </c>
      <c r="T1260" s="1" t="s">
        <v>401</v>
      </c>
    </row>
    <row r="1261" customFormat="false" ht="15.8" hidden="false" customHeight="false" outlineLevel="0" collapsed="false">
      <c r="M1261" s="4" t="n">
        <v>1258</v>
      </c>
      <c r="N1261" s="4" t="s">
        <v>3025</v>
      </c>
      <c r="O1261" s="4" t="s">
        <v>3026</v>
      </c>
      <c r="P1261" s="4" t="s">
        <v>3025</v>
      </c>
      <c r="Q1261" s="4" t="s">
        <v>93</v>
      </c>
      <c r="R1261" s="4" t="s">
        <v>92</v>
      </c>
      <c r="S1261" s="4" t="s">
        <v>108</v>
      </c>
      <c r="T1261" s="1" t="s">
        <v>401</v>
      </c>
    </row>
    <row r="1262" customFormat="false" ht="15.8" hidden="false" customHeight="false" outlineLevel="0" collapsed="false">
      <c r="M1262" s="4" t="n">
        <v>1259</v>
      </c>
      <c r="N1262" s="4" t="s">
        <v>3027</v>
      </c>
      <c r="O1262" s="4" t="s">
        <v>3028</v>
      </c>
      <c r="P1262" s="4" t="s">
        <v>3027</v>
      </c>
      <c r="Q1262" s="4" t="s">
        <v>93</v>
      </c>
      <c r="R1262" s="4" t="s">
        <v>92</v>
      </c>
      <c r="S1262" s="4" t="s">
        <v>108</v>
      </c>
      <c r="T1262" s="1" t="s">
        <v>401</v>
      </c>
    </row>
    <row r="1263" customFormat="false" ht="15.8" hidden="false" customHeight="false" outlineLevel="0" collapsed="false">
      <c r="M1263" s="4" t="n">
        <v>1260</v>
      </c>
      <c r="N1263" s="4" t="s">
        <v>3029</v>
      </c>
      <c r="O1263" s="4" t="s">
        <v>3030</v>
      </c>
      <c r="P1263" s="4" t="s">
        <v>3029</v>
      </c>
      <c r="Q1263" s="4" t="s">
        <v>93</v>
      </c>
      <c r="R1263" s="4" t="s">
        <v>92</v>
      </c>
      <c r="S1263" s="4" t="s">
        <v>108</v>
      </c>
      <c r="T1263" s="1" t="s">
        <v>401</v>
      </c>
    </row>
    <row r="1264" customFormat="false" ht="15.8" hidden="false" customHeight="false" outlineLevel="0" collapsed="false">
      <c r="M1264" s="4" t="n">
        <v>1261</v>
      </c>
      <c r="N1264" s="4" t="s">
        <v>3031</v>
      </c>
      <c r="O1264" s="4" t="s">
        <v>3032</v>
      </c>
      <c r="P1264" s="4" t="s">
        <v>3031</v>
      </c>
      <c r="Q1264" s="4" t="s">
        <v>93</v>
      </c>
      <c r="R1264" s="4" t="s">
        <v>92</v>
      </c>
      <c r="S1264" s="4" t="s">
        <v>108</v>
      </c>
      <c r="T1264" s="1" t="s">
        <v>401</v>
      </c>
    </row>
    <row r="1265" customFormat="false" ht="15.8" hidden="false" customHeight="false" outlineLevel="0" collapsed="false">
      <c r="M1265" s="4" t="n">
        <v>1262</v>
      </c>
      <c r="N1265" s="4" t="s">
        <v>3033</v>
      </c>
      <c r="O1265" s="4" t="s">
        <v>3034</v>
      </c>
      <c r="P1265" s="4" t="s">
        <v>3033</v>
      </c>
      <c r="Q1265" s="4" t="s">
        <v>93</v>
      </c>
      <c r="R1265" s="4" t="s">
        <v>92</v>
      </c>
      <c r="S1265" s="4" t="s">
        <v>108</v>
      </c>
      <c r="T1265" s="1" t="s">
        <v>401</v>
      </c>
    </row>
    <row r="1266" customFormat="false" ht="15.8" hidden="false" customHeight="false" outlineLevel="0" collapsed="false">
      <c r="M1266" s="4" t="n">
        <v>1263</v>
      </c>
      <c r="N1266" s="4" t="s">
        <v>3035</v>
      </c>
      <c r="O1266" s="4" t="s">
        <v>3036</v>
      </c>
      <c r="P1266" s="4" t="s">
        <v>3035</v>
      </c>
      <c r="Q1266" s="4" t="s">
        <v>93</v>
      </c>
      <c r="R1266" s="4" t="s">
        <v>92</v>
      </c>
      <c r="S1266" s="4" t="s">
        <v>108</v>
      </c>
      <c r="T1266" s="1" t="s">
        <v>401</v>
      </c>
    </row>
    <row r="1267" customFormat="false" ht="15.8" hidden="false" customHeight="false" outlineLevel="0" collapsed="false">
      <c r="M1267" s="4" t="n">
        <v>1264</v>
      </c>
      <c r="N1267" s="4" t="s">
        <v>3037</v>
      </c>
      <c r="O1267" s="4" t="s">
        <v>3038</v>
      </c>
      <c r="P1267" s="4" t="s">
        <v>3037</v>
      </c>
      <c r="Q1267" s="4" t="s">
        <v>93</v>
      </c>
      <c r="R1267" s="4" t="s">
        <v>92</v>
      </c>
      <c r="S1267" s="4" t="s">
        <v>108</v>
      </c>
      <c r="T1267" s="1" t="s">
        <v>401</v>
      </c>
    </row>
    <row r="1268" customFormat="false" ht="15.8" hidden="false" customHeight="false" outlineLevel="0" collapsed="false">
      <c r="M1268" s="4" t="n">
        <v>1265</v>
      </c>
      <c r="N1268" s="4" t="s">
        <v>3039</v>
      </c>
      <c r="O1268" s="4" t="s">
        <v>3040</v>
      </c>
      <c r="P1268" s="4" t="s">
        <v>3039</v>
      </c>
      <c r="Q1268" s="4" t="s">
        <v>93</v>
      </c>
      <c r="R1268" s="4" t="s">
        <v>92</v>
      </c>
      <c r="S1268" s="4" t="s">
        <v>108</v>
      </c>
      <c r="T1268" s="1" t="s">
        <v>401</v>
      </c>
    </row>
    <row r="1269" customFormat="false" ht="15.8" hidden="false" customHeight="false" outlineLevel="0" collapsed="false">
      <c r="M1269" s="4" t="n">
        <v>1266</v>
      </c>
      <c r="N1269" s="4" t="s">
        <v>3041</v>
      </c>
      <c r="O1269" s="4" t="s">
        <v>3042</v>
      </c>
      <c r="P1269" s="4" t="s">
        <v>3041</v>
      </c>
      <c r="Q1269" s="4" t="s">
        <v>93</v>
      </c>
      <c r="R1269" s="4" t="s">
        <v>92</v>
      </c>
      <c r="S1269" s="4" t="s">
        <v>108</v>
      </c>
      <c r="T1269" s="1" t="s">
        <v>401</v>
      </c>
    </row>
    <row r="1270" customFormat="false" ht="15.8" hidden="false" customHeight="false" outlineLevel="0" collapsed="false">
      <c r="M1270" s="4" t="n">
        <v>1267</v>
      </c>
      <c r="N1270" s="4" t="s">
        <v>3043</v>
      </c>
      <c r="O1270" s="4" t="s">
        <v>3044</v>
      </c>
      <c r="P1270" s="4" t="s">
        <v>3043</v>
      </c>
      <c r="Q1270" s="4" t="s">
        <v>93</v>
      </c>
      <c r="R1270" s="4" t="s">
        <v>92</v>
      </c>
      <c r="S1270" s="4" t="s">
        <v>108</v>
      </c>
      <c r="T1270" s="1" t="s">
        <v>401</v>
      </c>
    </row>
    <row r="1271" customFormat="false" ht="15.8" hidden="false" customHeight="false" outlineLevel="0" collapsed="false">
      <c r="M1271" s="4" t="n">
        <v>1268</v>
      </c>
      <c r="N1271" s="4" t="s">
        <v>3045</v>
      </c>
      <c r="O1271" s="4" t="s">
        <v>3046</v>
      </c>
      <c r="P1271" s="4" t="s">
        <v>3045</v>
      </c>
      <c r="Q1271" s="4" t="s">
        <v>93</v>
      </c>
      <c r="R1271" s="4" t="s">
        <v>92</v>
      </c>
      <c r="S1271" s="4" t="s">
        <v>108</v>
      </c>
      <c r="T1271" s="1" t="s">
        <v>401</v>
      </c>
    </row>
    <row r="1272" customFormat="false" ht="15.8" hidden="false" customHeight="false" outlineLevel="0" collapsed="false">
      <c r="M1272" s="4" t="n">
        <v>1269</v>
      </c>
      <c r="N1272" s="4" t="s">
        <v>3047</v>
      </c>
      <c r="O1272" s="4" t="s">
        <v>3048</v>
      </c>
      <c r="P1272" s="4" t="s">
        <v>3047</v>
      </c>
      <c r="Q1272" s="4" t="s">
        <v>93</v>
      </c>
      <c r="R1272" s="4" t="s">
        <v>92</v>
      </c>
      <c r="S1272" s="4" t="s">
        <v>108</v>
      </c>
      <c r="T1272" s="1" t="s">
        <v>401</v>
      </c>
    </row>
    <row r="1273" customFormat="false" ht="15.8" hidden="false" customHeight="false" outlineLevel="0" collapsed="false">
      <c r="M1273" s="4" t="n">
        <v>1270</v>
      </c>
      <c r="N1273" s="4" t="s">
        <v>3049</v>
      </c>
      <c r="O1273" s="4" t="s">
        <v>3050</v>
      </c>
      <c r="P1273" s="4" t="s">
        <v>3049</v>
      </c>
      <c r="Q1273" s="4" t="s">
        <v>93</v>
      </c>
      <c r="R1273" s="4" t="s">
        <v>92</v>
      </c>
      <c r="S1273" s="4" t="s">
        <v>108</v>
      </c>
      <c r="T1273" s="1" t="s">
        <v>401</v>
      </c>
    </row>
    <row r="1274" customFormat="false" ht="15.8" hidden="false" customHeight="false" outlineLevel="0" collapsed="false">
      <c r="M1274" s="4" t="n">
        <v>1271</v>
      </c>
      <c r="N1274" s="4" t="s">
        <v>3051</v>
      </c>
      <c r="O1274" s="4" t="s">
        <v>3052</v>
      </c>
      <c r="P1274" s="4" t="s">
        <v>3051</v>
      </c>
      <c r="Q1274" s="4" t="s">
        <v>93</v>
      </c>
      <c r="R1274" s="4" t="s">
        <v>92</v>
      </c>
      <c r="S1274" s="4" t="s">
        <v>108</v>
      </c>
      <c r="T1274" s="1" t="s">
        <v>401</v>
      </c>
    </row>
    <row r="1275" customFormat="false" ht="15.8" hidden="false" customHeight="false" outlineLevel="0" collapsed="false">
      <c r="M1275" s="4" t="n">
        <v>1272</v>
      </c>
      <c r="N1275" s="4" t="s">
        <v>3053</v>
      </c>
      <c r="O1275" s="4" t="s">
        <v>3054</v>
      </c>
      <c r="P1275" s="4" t="s">
        <v>3053</v>
      </c>
      <c r="Q1275" s="4" t="s">
        <v>93</v>
      </c>
      <c r="R1275" s="4" t="s">
        <v>92</v>
      </c>
      <c r="S1275" s="4" t="s">
        <v>108</v>
      </c>
      <c r="T1275" s="1" t="s">
        <v>401</v>
      </c>
    </row>
    <row r="1276" customFormat="false" ht="15.8" hidden="false" customHeight="false" outlineLevel="0" collapsed="false">
      <c r="M1276" s="4" t="n">
        <v>1273</v>
      </c>
      <c r="N1276" s="4" t="s">
        <v>3055</v>
      </c>
      <c r="O1276" s="4" t="s">
        <v>3056</v>
      </c>
      <c r="P1276" s="4" t="s">
        <v>3055</v>
      </c>
      <c r="Q1276" s="4" t="s">
        <v>93</v>
      </c>
      <c r="R1276" s="4" t="s">
        <v>92</v>
      </c>
      <c r="S1276" s="4" t="s">
        <v>108</v>
      </c>
      <c r="T1276" s="1" t="s">
        <v>401</v>
      </c>
    </row>
    <row r="1277" customFormat="false" ht="15.8" hidden="false" customHeight="false" outlineLevel="0" collapsed="false">
      <c r="M1277" s="4" t="n">
        <v>1274</v>
      </c>
      <c r="N1277" s="4" t="s">
        <v>3057</v>
      </c>
      <c r="O1277" s="4" t="s">
        <v>3058</v>
      </c>
      <c r="P1277" s="4" t="s">
        <v>3057</v>
      </c>
      <c r="Q1277" s="4" t="s">
        <v>93</v>
      </c>
      <c r="R1277" s="4" t="s">
        <v>92</v>
      </c>
      <c r="S1277" s="4" t="s">
        <v>108</v>
      </c>
      <c r="T1277" s="1" t="s">
        <v>401</v>
      </c>
    </row>
    <row r="1278" customFormat="false" ht="15.8" hidden="false" customHeight="false" outlineLevel="0" collapsed="false">
      <c r="M1278" s="4" t="n">
        <v>1275</v>
      </c>
      <c r="N1278" s="4" t="s">
        <v>3059</v>
      </c>
      <c r="O1278" s="4" t="s">
        <v>3060</v>
      </c>
      <c r="P1278" s="4" t="s">
        <v>3059</v>
      </c>
      <c r="Q1278" s="4" t="s">
        <v>93</v>
      </c>
      <c r="R1278" s="4" t="s">
        <v>92</v>
      </c>
      <c r="S1278" s="4" t="s">
        <v>108</v>
      </c>
      <c r="T1278" s="1" t="s">
        <v>401</v>
      </c>
    </row>
    <row r="1279" customFormat="false" ht="15.8" hidden="false" customHeight="false" outlineLevel="0" collapsed="false">
      <c r="M1279" s="4" t="n">
        <v>1276</v>
      </c>
      <c r="N1279" s="4" t="s">
        <v>3061</v>
      </c>
      <c r="O1279" s="4" t="s">
        <v>3062</v>
      </c>
      <c r="P1279" s="4" t="s">
        <v>3061</v>
      </c>
      <c r="Q1279" s="4" t="s">
        <v>93</v>
      </c>
      <c r="R1279" s="4" t="s">
        <v>92</v>
      </c>
      <c r="S1279" s="4" t="s">
        <v>108</v>
      </c>
      <c r="T1279" s="1" t="s">
        <v>401</v>
      </c>
    </row>
    <row r="1280" customFormat="false" ht="15.8" hidden="false" customHeight="false" outlineLevel="0" collapsed="false">
      <c r="M1280" s="4" t="n">
        <v>1277</v>
      </c>
      <c r="N1280" s="4" t="s">
        <v>3063</v>
      </c>
      <c r="O1280" s="4" t="s">
        <v>3064</v>
      </c>
      <c r="P1280" s="4" t="s">
        <v>3063</v>
      </c>
      <c r="Q1280" s="4" t="s">
        <v>93</v>
      </c>
      <c r="R1280" s="4" t="s">
        <v>92</v>
      </c>
      <c r="S1280" s="4" t="s">
        <v>108</v>
      </c>
      <c r="T1280" s="1" t="s">
        <v>401</v>
      </c>
    </row>
    <row r="1281" customFormat="false" ht="15.8" hidden="false" customHeight="false" outlineLevel="0" collapsed="false">
      <c r="M1281" s="4" t="n">
        <v>1278</v>
      </c>
      <c r="N1281" s="4" t="s">
        <v>3065</v>
      </c>
      <c r="O1281" s="4" t="s">
        <v>3066</v>
      </c>
      <c r="P1281" s="4" t="s">
        <v>3065</v>
      </c>
      <c r="Q1281" s="4" t="s">
        <v>93</v>
      </c>
      <c r="R1281" s="4" t="s">
        <v>92</v>
      </c>
      <c r="S1281" s="4" t="s">
        <v>108</v>
      </c>
      <c r="T1281" s="1" t="s">
        <v>401</v>
      </c>
    </row>
    <row r="1282" customFormat="false" ht="15.8" hidden="false" customHeight="false" outlineLevel="0" collapsed="false">
      <c r="M1282" s="4" t="n">
        <v>1279</v>
      </c>
      <c r="N1282" s="4" t="s">
        <v>3067</v>
      </c>
      <c r="O1282" s="4" t="s">
        <v>3068</v>
      </c>
      <c r="P1282" s="4" t="s">
        <v>3067</v>
      </c>
      <c r="Q1282" s="4" t="s">
        <v>93</v>
      </c>
      <c r="R1282" s="4" t="s">
        <v>92</v>
      </c>
      <c r="S1282" s="4" t="s">
        <v>108</v>
      </c>
      <c r="T1282" s="1" t="s">
        <v>401</v>
      </c>
    </row>
    <row r="1283" customFormat="false" ht="15.8" hidden="false" customHeight="false" outlineLevel="0" collapsed="false">
      <c r="M1283" s="4" t="n">
        <v>1280</v>
      </c>
      <c r="N1283" s="4" t="s">
        <v>3069</v>
      </c>
      <c r="O1283" s="4" t="s">
        <v>3070</v>
      </c>
      <c r="P1283" s="4" t="s">
        <v>3069</v>
      </c>
      <c r="Q1283" s="4" t="s">
        <v>93</v>
      </c>
      <c r="R1283" s="4" t="s">
        <v>92</v>
      </c>
      <c r="S1283" s="4" t="s">
        <v>108</v>
      </c>
      <c r="T1283" s="1" t="s">
        <v>401</v>
      </c>
    </row>
    <row r="1284" customFormat="false" ht="15.8" hidden="false" customHeight="false" outlineLevel="0" collapsed="false">
      <c r="M1284" s="4" t="n">
        <v>1281</v>
      </c>
      <c r="N1284" s="4" t="s">
        <v>3071</v>
      </c>
      <c r="O1284" s="4" t="s">
        <v>3072</v>
      </c>
      <c r="P1284" s="4" t="s">
        <v>3071</v>
      </c>
      <c r="Q1284" s="4" t="s">
        <v>93</v>
      </c>
      <c r="R1284" s="4" t="s">
        <v>92</v>
      </c>
      <c r="S1284" s="4" t="s">
        <v>108</v>
      </c>
      <c r="T1284" s="1" t="s">
        <v>401</v>
      </c>
    </row>
    <row r="1285" customFormat="false" ht="15.8" hidden="false" customHeight="false" outlineLevel="0" collapsed="false">
      <c r="M1285" s="4" t="n">
        <v>1282</v>
      </c>
      <c r="N1285" s="4" t="s">
        <v>3073</v>
      </c>
      <c r="O1285" s="4" t="s">
        <v>3074</v>
      </c>
      <c r="P1285" s="4" t="s">
        <v>3073</v>
      </c>
      <c r="Q1285" s="4" t="s">
        <v>93</v>
      </c>
      <c r="R1285" s="4" t="s">
        <v>92</v>
      </c>
      <c r="S1285" s="4" t="s">
        <v>108</v>
      </c>
      <c r="T1285" s="1" t="s">
        <v>401</v>
      </c>
    </row>
    <row r="1286" customFormat="false" ht="15.8" hidden="false" customHeight="false" outlineLevel="0" collapsed="false">
      <c r="M1286" s="4" t="n">
        <v>1283</v>
      </c>
      <c r="N1286" s="4" t="s">
        <v>3075</v>
      </c>
      <c r="O1286" s="4" t="s">
        <v>3076</v>
      </c>
      <c r="P1286" s="4" t="s">
        <v>3075</v>
      </c>
      <c r="Q1286" s="4" t="s">
        <v>93</v>
      </c>
      <c r="R1286" s="4" t="s">
        <v>92</v>
      </c>
      <c r="S1286" s="4" t="s">
        <v>108</v>
      </c>
      <c r="T1286" s="1" t="s">
        <v>401</v>
      </c>
    </row>
    <row r="1287" customFormat="false" ht="15.8" hidden="false" customHeight="false" outlineLevel="0" collapsed="false">
      <c r="M1287" s="4" t="n">
        <v>1284</v>
      </c>
      <c r="N1287" s="4" t="s">
        <v>518</v>
      </c>
      <c r="O1287" s="4" t="s">
        <v>3077</v>
      </c>
      <c r="P1287" s="4" t="s">
        <v>518</v>
      </c>
      <c r="Q1287" s="4" t="s">
        <v>99</v>
      </c>
      <c r="R1287" s="4" t="s">
        <v>98</v>
      </c>
      <c r="S1287" s="4" t="s">
        <v>109</v>
      </c>
      <c r="T1287" s="1" t="s">
        <v>3078</v>
      </c>
    </row>
    <row r="1288" customFormat="false" ht="15.8" hidden="false" customHeight="false" outlineLevel="0" collapsed="false">
      <c r="M1288" s="4" t="n">
        <v>1285</v>
      </c>
      <c r="N1288" s="4" t="s">
        <v>3079</v>
      </c>
      <c r="O1288" s="4" t="s">
        <v>3080</v>
      </c>
      <c r="P1288" s="4" t="s">
        <v>3079</v>
      </c>
      <c r="Q1288" s="4" t="s">
        <v>99</v>
      </c>
      <c r="R1288" s="4" t="s">
        <v>98</v>
      </c>
      <c r="S1288" s="4" t="s">
        <v>109</v>
      </c>
      <c r="T1288" s="1" t="s">
        <v>3078</v>
      </c>
    </row>
    <row r="1289" customFormat="false" ht="15.8" hidden="false" customHeight="false" outlineLevel="0" collapsed="false">
      <c r="M1289" s="4" t="n">
        <v>1286</v>
      </c>
      <c r="N1289" s="4" t="s">
        <v>3081</v>
      </c>
      <c r="O1289" s="4" t="s">
        <v>3082</v>
      </c>
      <c r="P1289" s="4" t="s">
        <v>3081</v>
      </c>
      <c r="Q1289" s="4" t="s">
        <v>99</v>
      </c>
      <c r="R1289" s="4" t="s">
        <v>98</v>
      </c>
      <c r="S1289" s="4" t="s">
        <v>109</v>
      </c>
      <c r="T1289" s="1" t="s">
        <v>3078</v>
      </c>
    </row>
    <row r="1290" customFormat="false" ht="15.8" hidden="false" customHeight="false" outlineLevel="0" collapsed="false">
      <c r="M1290" s="4" t="n">
        <v>1287</v>
      </c>
      <c r="N1290" s="4" t="s">
        <v>3083</v>
      </c>
      <c r="O1290" s="4" t="s">
        <v>3084</v>
      </c>
      <c r="P1290" s="4" t="s">
        <v>3083</v>
      </c>
      <c r="Q1290" s="4" t="s">
        <v>99</v>
      </c>
      <c r="R1290" s="4" t="s">
        <v>98</v>
      </c>
      <c r="S1290" s="4" t="s">
        <v>109</v>
      </c>
      <c r="T1290" s="1" t="s">
        <v>3078</v>
      </c>
    </row>
    <row r="1291" customFormat="false" ht="15.8" hidden="false" customHeight="false" outlineLevel="0" collapsed="false">
      <c r="M1291" s="4" t="n">
        <v>1288</v>
      </c>
      <c r="N1291" s="4" t="s">
        <v>3085</v>
      </c>
      <c r="O1291" s="4" t="s">
        <v>3086</v>
      </c>
      <c r="P1291" s="4" t="s">
        <v>3085</v>
      </c>
      <c r="Q1291" s="4" t="s">
        <v>99</v>
      </c>
      <c r="R1291" s="4" t="s">
        <v>98</v>
      </c>
      <c r="S1291" s="4" t="s">
        <v>109</v>
      </c>
      <c r="T1291" s="1" t="s">
        <v>3078</v>
      </c>
    </row>
    <row r="1292" customFormat="false" ht="15.8" hidden="false" customHeight="false" outlineLevel="0" collapsed="false">
      <c r="M1292" s="4" t="n">
        <v>1289</v>
      </c>
      <c r="N1292" s="4" t="s">
        <v>3087</v>
      </c>
      <c r="O1292" s="4" t="s">
        <v>3088</v>
      </c>
      <c r="P1292" s="4" t="s">
        <v>3087</v>
      </c>
      <c r="Q1292" s="4" t="s">
        <v>99</v>
      </c>
      <c r="R1292" s="4" t="s">
        <v>98</v>
      </c>
      <c r="S1292" s="4" t="s">
        <v>109</v>
      </c>
      <c r="T1292" s="1" t="s">
        <v>3078</v>
      </c>
    </row>
    <row r="1293" customFormat="false" ht="15.8" hidden="false" customHeight="false" outlineLevel="0" collapsed="false">
      <c r="M1293" s="4" t="n">
        <v>1290</v>
      </c>
      <c r="N1293" s="4" t="s">
        <v>3089</v>
      </c>
      <c r="O1293" s="4" t="s">
        <v>3090</v>
      </c>
      <c r="P1293" s="4" t="s">
        <v>3089</v>
      </c>
      <c r="Q1293" s="4" t="s">
        <v>99</v>
      </c>
      <c r="R1293" s="4" t="s">
        <v>98</v>
      </c>
      <c r="S1293" s="4" t="s">
        <v>109</v>
      </c>
      <c r="T1293" s="1" t="s">
        <v>3078</v>
      </c>
    </row>
    <row r="1294" customFormat="false" ht="15.8" hidden="false" customHeight="false" outlineLevel="0" collapsed="false">
      <c r="M1294" s="4" t="n">
        <v>1291</v>
      </c>
      <c r="N1294" s="4" t="s">
        <v>3091</v>
      </c>
      <c r="O1294" s="4" t="s">
        <v>3092</v>
      </c>
      <c r="P1294" s="4" t="s">
        <v>3091</v>
      </c>
      <c r="Q1294" s="4" t="s">
        <v>99</v>
      </c>
      <c r="R1294" s="4" t="s">
        <v>98</v>
      </c>
      <c r="S1294" s="4" t="s">
        <v>109</v>
      </c>
      <c r="T1294" s="1" t="s">
        <v>3078</v>
      </c>
    </row>
    <row r="1295" customFormat="false" ht="15.8" hidden="false" customHeight="false" outlineLevel="0" collapsed="false">
      <c r="M1295" s="4" t="n">
        <v>1292</v>
      </c>
      <c r="N1295" s="4" t="s">
        <v>3093</v>
      </c>
      <c r="O1295" s="4" t="s">
        <v>3094</v>
      </c>
      <c r="P1295" s="4" t="s">
        <v>3093</v>
      </c>
      <c r="Q1295" s="4" t="s">
        <v>99</v>
      </c>
      <c r="R1295" s="4" t="s">
        <v>98</v>
      </c>
      <c r="S1295" s="4" t="s">
        <v>109</v>
      </c>
      <c r="T1295" s="1" t="s">
        <v>3078</v>
      </c>
    </row>
    <row r="1296" customFormat="false" ht="15.8" hidden="false" customHeight="false" outlineLevel="0" collapsed="false">
      <c r="M1296" s="4" t="n">
        <v>1293</v>
      </c>
      <c r="N1296" s="4" t="s">
        <v>3095</v>
      </c>
      <c r="O1296" s="4" t="s">
        <v>3096</v>
      </c>
      <c r="P1296" s="4" t="s">
        <v>3095</v>
      </c>
      <c r="Q1296" s="4" t="s">
        <v>99</v>
      </c>
      <c r="R1296" s="4" t="s">
        <v>98</v>
      </c>
      <c r="S1296" s="4" t="s">
        <v>109</v>
      </c>
      <c r="T1296" s="1" t="s">
        <v>3078</v>
      </c>
    </row>
    <row r="1297" customFormat="false" ht="15.8" hidden="false" customHeight="false" outlineLevel="0" collapsed="false">
      <c r="M1297" s="4" t="n">
        <v>1294</v>
      </c>
      <c r="N1297" s="4" t="s">
        <v>3097</v>
      </c>
      <c r="O1297" s="4" t="s">
        <v>3098</v>
      </c>
      <c r="P1297" s="4" t="s">
        <v>3097</v>
      </c>
      <c r="Q1297" s="4" t="s">
        <v>99</v>
      </c>
      <c r="R1297" s="4" t="s">
        <v>98</v>
      </c>
      <c r="S1297" s="4" t="s">
        <v>109</v>
      </c>
      <c r="T1297" s="1" t="s">
        <v>3078</v>
      </c>
    </row>
    <row r="1298" customFormat="false" ht="15.8" hidden="false" customHeight="false" outlineLevel="0" collapsed="false">
      <c r="M1298" s="4" t="n">
        <v>1295</v>
      </c>
      <c r="N1298" s="4" t="s">
        <v>3099</v>
      </c>
      <c r="O1298" s="4" t="s">
        <v>3100</v>
      </c>
      <c r="P1298" s="4" t="s">
        <v>3099</v>
      </c>
      <c r="Q1298" s="4" t="s">
        <v>99</v>
      </c>
      <c r="R1298" s="4" t="s">
        <v>98</v>
      </c>
      <c r="S1298" s="4" t="s">
        <v>109</v>
      </c>
      <c r="T1298" s="1" t="s">
        <v>3078</v>
      </c>
    </row>
    <row r="1299" customFormat="false" ht="15.8" hidden="false" customHeight="false" outlineLevel="0" collapsed="false">
      <c r="M1299" s="4" t="n">
        <v>1296</v>
      </c>
      <c r="N1299" s="4" t="s">
        <v>3101</v>
      </c>
      <c r="O1299" s="4" t="s">
        <v>3102</v>
      </c>
      <c r="P1299" s="4" t="s">
        <v>3101</v>
      </c>
      <c r="Q1299" s="4" t="s">
        <v>99</v>
      </c>
      <c r="R1299" s="4" t="s">
        <v>98</v>
      </c>
      <c r="S1299" s="4" t="s">
        <v>109</v>
      </c>
      <c r="T1299" s="1" t="s">
        <v>3078</v>
      </c>
    </row>
    <row r="1300" customFormat="false" ht="15.8" hidden="false" customHeight="false" outlineLevel="0" collapsed="false">
      <c r="M1300" s="4" t="n">
        <v>1297</v>
      </c>
      <c r="N1300" s="4" t="s">
        <v>3103</v>
      </c>
      <c r="O1300" s="4" t="s">
        <v>3104</v>
      </c>
      <c r="P1300" s="4" t="s">
        <v>3103</v>
      </c>
      <c r="Q1300" s="4" t="s">
        <v>99</v>
      </c>
      <c r="R1300" s="4" t="s">
        <v>98</v>
      </c>
      <c r="S1300" s="4" t="s">
        <v>109</v>
      </c>
      <c r="T1300" s="1" t="s">
        <v>3078</v>
      </c>
    </row>
    <row r="1301" customFormat="false" ht="15.8" hidden="false" customHeight="false" outlineLevel="0" collapsed="false">
      <c r="M1301" s="4" t="n">
        <v>1298</v>
      </c>
      <c r="N1301" s="4" t="s">
        <v>3105</v>
      </c>
      <c r="O1301" s="4" t="s">
        <v>3106</v>
      </c>
      <c r="P1301" s="4" t="s">
        <v>3105</v>
      </c>
      <c r="Q1301" s="4" t="s">
        <v>99</v>
      </c>
      <c r="R1301" s="4" t="s">
        <v>98</v>
      </c>
      <c r="S1301" s="4" t="s">
        <v>109</v>
      </c>
      <c r="T1301" s="1" t="s">
        <v>3078</v>
      </c>
    </row>
    <row r="1302" customFormat="false" ht="15.8" hidden="false" customHeight="false" outlineLevel="0" collapsed="false">
      <c r="M1302" s="4" t="n">
        <v>1299</v>
      </c>
      <c r="N1302" s="4" t="s">
        <v>3107</v>
      </c>
      <c r="O1302" s="4" t="s">
        <v>3108</v>
      </c>
      <c r="P1302" s="4" t="s">
        <v>3107</v>
      </c>
      <c r="Q1302" s="4" t="s">
        <v>99</v>
      </c>
      <c r="R1302" s="4" t="s">
        <v>98</v>
      </c>
      <c r="S1302" s="4" t="s">
        <v>109</v>
      </c>
      <c r="T1302" s="1" t="s">
        <v>3078</v>
      </c>
    </row>
    <row r="1303" customFormat="false" ht="15.8" hidden="false" customHeight="false" outlineLevel="0" collapsed="false">
      <c r="M1303" s="4" t="n">
        <v>1300</v>
      </c>
      <c r="N1303" s="4" t="s">
        <v>3109</v>
      </c>
      <c r="O1303" s="4" t="s">
        <v>3110</v>
      </c>
      <c r="P1303" s="4" t="s">
        <v>3109</v>
      </c>
      <c r="Q1303" s="4" t="s">
        <v>99</v>
      </c>
      <c r="R1303" s="4" t="s">
        <v>98</v>
      </c>
      <c r="S1303" s="4" t="s">
        <v>109</v>
      </c>
      <c r="T1303" s="1" t="s">
        <v>3078</v>
      </c>
    </row>
    <row r="1304" customFormat="false" ht="15.8" hidden="false" customHeight="false" outlineLevel="0" collapsed="false">
      <c r="M1304" s="4" t="n">
        <v>1301</v>
      </c>
      <c r="N1304" s="4" t="s">
        <v>3111</v>
      </c>
      <c r="O1304" s="4" t="s">
        <v>3112</v>
      </c>
      <c r="P1304" s="4" t="s">
        <v>3111</v>
      </c>
      <c r="Q1304" s="4" t="s">
        <v>99</v>
      </c>
      <c r="R1304" s="4" t="s">
        <v>98</v>
      </c>
      <c r="S1304" s="4" t="s">
        <v>109</v>
      </c>
      <c r="T1304" s="1" t="s">
        <v>3078</v>
      </c>
    </row>
    <row r="1305" customFormat="false" ht="15.8" hidden="false" customHeight="false" outlineLevel="0" collapsed="false">
      <c r="M1305" s="4" t="n">
        <v>1302</v>
      </c>
      <c r="N1305" s="4" t="s">
        <v>3113</v>
      </c>
      <c r="O1305" s="4" t="s">
        <v>3114</v>
      </c>
      <c r="P1305" s="4" t="s">
        <v>3113</v>
      </c>
      <c r="Q1305" s="4" t="s">
        <v>99</v>
      </c>
      <c r="R1305" s="4" t="s">
        <v>98</v>
      </c>
      <c r="S1305" s="4" t="s">
        <v>109</v>
      </c>
      <c r="T1305" s="1" t="s">
        <v>3078</v>
      </c>
    </row>
    <row r="1306" customFormat="false" ht="15.8" hidden="false" customHeight="false" outlineLevel="0" collapsed="false">
      <c r="M1306" s="4" t="n">
        <v>1303</v>
      </c>
      <c r="N1306" s="4" t="s">
        <v>3115</v>
      </c>
      <c r="O1306" s="4" t="s">
        <v>3116</v>
      </c>
      <c r="P1306" s="4" t="s">
        <v>3115</v>
      </c>
      <c r="Q1306" s="4" t="s">
        <v>99</v>
      </c>
      <c r="R1306" s="4" t="s">
        <v>98</v>
      </c>
      <c r="S1306" s="4" t="s">
        <v>109</v>
      </c>
      <c r="T1306" s="1" t="s">
        <v>3078</v>
      </c>
    </row>
    <row r="1307" customFormat="false" ht="15.8" hidden="false" customHeight="false" outlineLevel="0" collapsed="false">
      <c r="M1307" s="4" t="n">
        <v>1304</v>
      </c>
      <c r="N1307" s="4" t="s">
        <v>3117</v>
      </c>
      <c r="O1307" s="4" t="s">
        <v>3118</v>
      </c>
      <c r="P1307" s="4" t="s">
        <v>3117</v>
      </c>
      <c r="Q1307" s="4" t="s">
        <v>99</v>
      </c>
      <c r="R1307" s="4" t="s">
        <v>98</v>
      </c>
      <c r="S1307" s="4" t="s">
        <v>109</v>
      </c>
      <c r="T1307" s="1" t="s">
        <v>3078</v>
      </c>
    </row>
    <row r="1308" customFormat="false" ht="15.8" hidden="false" customHeight="false" outlineLevel="0" collapsed="false">
      <c r="M1308" s="4" t="n">
        <v>1305</v>
      </c>
      <c r="N1308" s="4" t="s">
        <v>3119</v>
      </c>
      <c r="O1308" s="4" t="s">
        <v>3120</v>
      </c>
      <c r="P1308" s="4" t="s">
        <v>3119</v>
      </c>
      <c r="Q1308" s="4" t="s">
        <v>99</v>
      </c>
      <c r="R1308" s="4" t="s">
        <v>98</v>
      </c>
      <c r="S1308" s="4" t="s">
        <v>109</v>
      </c>
      <c r="T1308" s="1" t="s">
        <v>3078</v>
      </c>
    </row>
    <row r="1309" customFormat="false" ht="15.8" hidden="false" customHeight="false" outlineLevel="0" collapsed="false">
      <c r="M1309" s="4" t="n">
        <v>1306</v>
      </c>
      <c r="N1309" s="4" t="s">
        <v>3121</v>
      </c>
      <c r="O1309" s="4" t="s">
        <v>3122</v>
      </c>
      <c r="P1309" s="4" t="s">
        <v>3121</v>
      </c>
      <c r="Q1309" s="4" t="s">
        <v>99</v>
      </c>
      <c r="R1309" s="4" t="s">
        <v>98</v>
      </c>
      <c r="S1309" s="4" t="s">
        <v>109</v>
      </c>
      <c r="T1309" s="1" t="s">
        <v>3078</v>
      </c>
    </row>
    <row r="1310" customFormat="false" ht="15.8" hidden="false" customHeight="false" outlineLevel="0" collapsed="false">
      <c r="M1310" s="4" t="n">
        <v>1307</v>
      </c>
      <c r="N1310" s="4" t="s">
        <v>3123</v>
      </c>
      <c r="O1310" s="4" t="s">
        <v>3124</v>
      </c>
      <c r="P1310" s="4" t="s">
        <v>3123</v>
      </c>
      <c r="Q1310" s="4" t="s">
        <v>99</v>
      </c>
      <c r="R1310" s="4" t="s">
        <v>98</v>
      </c>
      <c r="S1310" s="4" t="s">
        <v>109</v>
      </c>
      <c r="T1310" s="1" t="s">
        <v>3078</v>
      </c>
    </row>
    <row r="1311" customFormat="false" ht="15.8" hidden="false" customHeight="false" outlineLevel="0" collapsed="false">
      <c r="M1311" s="4" t="n">
        <v>1308</v>
      </c>
      <c r="N1311" s="4" t="s">
        <v>3125</v>
      </c>
      <c r="O1311" s="4" t="s">
        <v>3126</v>
      </c>
      <c r="P1311" s="4" t="s">
        <v>3125</v>
      </c>
      <c r="Q1311" s="4" t="s">
        <v>99</v>
      </c>
      <c r="R1311" s="4" t="s">
        <v>98</v>
      </c>
      <c r="S1311" s="4" t="s">
        <v>109</v>
      </c>
      <c r="T1311" s="1" t="s">
        <v>3078</v>
      </c>
    </row>
    <row r="1312" customFormat="false" ht="15.8" hidden="false" customHeight="false" outlineLevel="0" collapsed="false">
      <c r="M1312" s="4" t="n">
        <v>1309</v>
      </c>
      <c r="N1312" s="4" t="s">
        <v>3127</v>
      </c>
      <c r="O1312" s="4" t="s">
        <v>3128</v>
      </c>
      <c r="P1312" s="4" t="s">
        <v>3127</v>
      </c>
      <c r="Q1312" s="4" t="s">
        <v>99</v>
      </c>
      <c r="R1312" s="4" t="s">
        <v>98</v>
      </c>
      <c r="S1312" s="4" t="s">
        <v>109</v>
      </c>
      <c r="T1312" s="1" t="s">
        <v>3078</v>
      </c>
    </row>
    <row r="1313" customFormat="false" ht="15.8" hidden="false" customHeight="false" outlineLevel="0" collapsed="false">
      <c r="M1313" s="4" t="n">
        <v>1310</v>
      </c>
      <c r="N1313" s="4" t="s">
        <v>3129</v>
      </c>
      <c r="O1313" s="4" t="s">
        <v>3130</v>
      </c>
      <c r="P1313" s="4" t="s">
        <v>3129</v>
      </c>
      <c r="Q1313" s="4" t="s">
        <v>99</v>
      </c>
      <c r="R1313" s="4" t="s">
        <v>98</v>
      </c>
      <c r="S1313" s="4" t="s">
        <v>109</v>
      </c>
      <c r="T1313" s="1" t="s">
        <v>3078</v>
      </c>
    </row>
    <row r="1314" customFormat="false" ht="15.8" hidden="false" customHeight="false" outlineLevel="0" collapsed="false">
      <c r="M1314" s="4" t="n">
        <v>1311</v>
      </c>
      <c r="N1314" s="4" t="s">
        <v>3131</v>
      </c>
      <c r="O1314" s="4" t="s">
        <v>3132</v>
      </c>
      <c r="P1314" s="4" t="s">
        <v>3131</v>
      </c>
      <c r="Q1314" s="4" t="s">
        <v>99</v>
      </c>
      <c r="R1314" s="4" t="s">
        <v>98</v>
      </c>
      <c r="S1314" s="4" t="s">
        <v>109</v>
      </c>
      <c r="T1314" s="1" t="s">
        <v>3078</v>
      </c>
    </row>
    <row r="1315" customFormat="false" ht="15.8" hidden="false" customHeight="false" outlineLevel="0" collapsed="false">
      <c r="M1315" s="4" t="n">
        <v>1312</v>
      </c>
      <c r="N1315" s="4" t="s">
        <v>3133</v>
      </c>
      <c r="O1315" s="4" t="s">
        <v>3134</v>
      </c>
      <c r="P1315" s="4" t="s">
        <v>3133</v>
      </c>
      <c r="Q1315" s="4" t="s">
        <v>99</v>
      </c>
      <c r="R1315" s="4" t="s">
        <v>98</v>
      </c>
      <c r="S1315" s="4" t="s">
        <v>109</v>
      </c>
      <c r="T1315" s="1" t="s">
        <v>3078</v>
      </c>
    </row>
    <row r="1316" customFormat="false" ht="15.8" hidden="false" customHeight="false" outlineLevel="0" collapsed="false">
      <c r="M1316" s="4" t="n">
        <v>1313</v>
      </c>
      <c r="N1316" s="4" t="s">
        <v>3135</v>
      </c>
      <c r="O1316" s="4" t="s">
        <v>3136</v>
      </c>
      <c r="P1316" s="4" t="s">
        <v>3135</v>
      </c>
      <c r="Q1316" s="4" t="s">
        <v>99</v>
      </c>
      <c r="R1316" s="4" t="s">
        <v>98</v>
      </c>
      <c r="S1316" s="4" t="s">
        <v>109</v>
      </c>
      <c r="T1316" s="1" t="s">
        <v>3078</v>
      </c>
    </row>
    <row r="1317" customFormat="false" ht="15.8" hidden="false" customHeight="false" outlineLevel="0" collapsed="false">
      <c r="M1317" s="4" t="n">
        <v>1314</v>
      </c>
      <c r="N1317" s="4" t="s">
        <v>3137</v>
      </c>
      <c r="O1317" s="4" t="s">
        <v>3138</v>
      </c>
      <c r="P1317" s="4" t="s">
        <v>3137</v>
      </c>
      <c r="Q1317" s="4" t="s">
        <v>99</v>
      </c>
      <c r="R1317" s="4" t="s">
        <v>98</v>
      </c>
      <c r="S1317" s="4" t="s">
        <v>109</v>
      </c>
      <c r="T1317" s="1" t="s">
        <v>3078</v>
      </c>
    </row>
    <row r="1318" customFormat="false" ht="15.8" hidden="false" customHeight="false" outlineLevel="0" collapsed="false">
      <c r="M1318" s="4" t="n">
        <v>1315</v>
      </c>
      <c r="N1318" s="4" t="s">
        <v>3139</v>
      </c>
      <c r="O1318" s="4" t="s">
        <v>3140</v>
      </c>
      <c r="P1318" s="4" t="s">
        <v>3139</v>
      </c>
      <c r="Q1318" s="4" t="s">
        <v>99</v>
      </c>
      <c r="R1318" s="4" t="s">
        <v>98</v>
      </c>
      <c r="S1318" s="4" t="s">
        <v>109</v>
      </c>
      <c r="T1318" s="1" t="s">
        <v>3078</v>
      </c>
    </row>
    <row r="1319" customFormat="false" ht="15.8" hidden="false" customHeight="false" outlineLevel="0" collapsed="false">
      <c r="M1319" s="4" t="n">
        <v>1316</v>
      </c>
      <c r="N1319" s="4" t="s">
        <v>3141</v>
      </c>
      <c r="O1319" s="4" t="s">
        <v>3142</v>
      </c>
      <c r="P1319" s="4" t="s">
        <v>3141</v>
      </c>
      <c r="Q1319" s="4" t="s">
        <v>99</v>
      </c>
      <c r="R1319" s="4" t="s">
        <v>98</v>
      </c>
      <c r="S1319" s="4" t="s">
        <v>109</v>
      </c>
      <c r="T1319" s="1" t="s">
        <v>3078</v>
      </c>
    </row>
    <row r="1320" customFormat="false" ht="15.8" hidden="false" customHeight="false" outlineLevel="0" collapsed="false">
      <c r="M1320" s="4" t="n">
        <v>1317</v>
      </c>
      <c r="N1320" s="4" t="s">
        <v>3143</v>
      </c>
      <c r="O1320" s="4" t="s">
        <v>3144</v>
      </c>
      <c r="P1320" s="4" t="s">
        <v>3143</v>
      </c>
      <c r="Q1320" s="4" t="s">
        <v>99</v>
      </c>
      <c r="R1320" s="4" t="s">
        <v>98</v>
      </c>
      <c r="S1320" s="4" t="s">
        <v>109</v>
      </c>
      <c r="T1320" s="1" t="s">
        <v>3078</v>
      </c>
    </row>
    <row r="1321" customFormat="false" ht="15.8" hidden="false" customHeight="false" outlineLevel="0" collapsed="false">
      <c r="M1321" s="4" t="n">
        <v>1318</v>
      </c>
      <c r="N1321" s="4" t="s">
        <v>3145</v>
      </c>
      <c r="O1321" s="4" t="s">
        <v>3146</v>
      </c>
      <c r="P1321" s="4" t="s">
        <v>3145</v>
      </c>
      <c r="Q1321" s="4" t="s">
        <v>99</v>
      </c>
      <c r="R1321" s="4" t="s">
        <v>98</v>
      </c>
      <c r="S1321" s="4" t="s">
        <v>109</v>
      </c>
      <c r="T1321" s="1" t="s">
        <v>3078</v>
      </c>
    </row>
    <row r="1322" customFormat="false" ht="15.8" hidden="false" customHeight="false" outlineLevel="0" collapsed="false">
      <c r="M1322" s="4" t="n">
        <v>1319</v>
      </c>
      <c r="N1322" s="4" t="s">
        <v>3147</v>
      </c>
      <c r="O1322" s="4" t="s">
        <v>3148</v>
      </c>
      <c r="P1322" s="4" t="s">
        <v>3147</v>
      </c>
      <c r="Q1322" s="4" t="s">
        <v>99</v>
      </c>
      <c r="R1322" s="4" t="s">
        <v>98</v>
      </c>
      <c r="S1322" s="4" t="s">
        <v>109</v>
      </c>
      <c r="T1322" s="1" t="s">
        <v>3078</v>
      </c>
    </row>
    <row r="1323" customFormat="false" ht="15.8" hidden="false" customHeight="false" outlineLevel="0" collapsed="false">
      <c r="M1323" s="4" t="n">
        <v>1320</v>
      </c>
      <c r="N1323" s="4" t="s">
        <v>3149</v>
      </c>
      <c r="O1323" s="4" t="s">
        <v>3150</v>
      </c>
      <c r="P1323" s="4" t="s">
        <v>3149</v>
      </c>
      <c r="Q1323" s="4" t="s">
        <v>99</v>
      </c>
      <c r="R1323" s="4" t="s">
        <v>98</v>
      </c>
      <c r="S1323" s="4" t="s">
        <v>109</v>
      </c>
      <c r="T1323" s="1" t="s">
        <v>3078</v>
      </c>
    </row>
    <row r="1324" customFormat="false" ht="15.8" hidden="false" customHeight="false" outlineLevel="0" collapsed="false">
      <c r="M1324" s="4" t="n">
        <v>1321</v>
      </c>
      <c r="N1324" s="4" t="s">
        <v>3151</v>
      </c>
      <c r="O1324" s="4" t="s">
        <v>3152</v>
      </c>
      <c r="P1324" s="4" t="s">
        <v>3151</v>
      </c>
      <c r="Q1324" s="4" t="s">
        <v>99</v>
      </c>
      <c r="R1324" s="4" t="s">
        <v>98</v>
      </c>
      <c r="S1324" s="4" t="s">
        <v>109</v>
      </c>
      <c r="T1324" s="1" t="s">
        <v>3078</v>
      </c>
    </row>
    <row r="1325" customFormat="false" ht="15.8" hidden="false" customHeight="false" outlineLevel="0" collapsed="false">
      <c r="M1325" s="4" t="n">
        <v>1322</v>
      </c>
      <c r="N1325" s="4" t="s">
        <v>3153</v>
      </c>
      <c r="O1325" s="4" t="s">
        <v>3154</v>
      </c>
      <c r="P1325" s="4" t="s">
        <v>3153</v>
      </c>
      <c r="Q1325" s="4" t="s">
        <v>99</v>
      </c>
      <c r="R1325" s="4" t="s">
        <v>98</v>
      </c>
      <c r="S1325" s="4" t="s">
        <v>109</v>
      </c>
      <c r="T1325" s="1" t="s">
        <v>3078</v>
      </c>
    </row>
    <row r="1326" customFormat="false" ht="15.8" hidden="false" customHeight="false" outlineLevel="0" collapsed="false">
      <c r="M1326" s="4" t="n">
        <v>1323</v>
      </c>
      <c r="N1326" s="4" t="s">
        <v>3155</v>
      </c>
      <c r="O1326" s="4" t="s">
        <v>3156</v>
      </c>
      <c r="P1326" s="4" t="s">
        <v>3155</v>
      </c>
      <c r="Q1326" s="4" t="s">
        <v>99</v>
      </c>
      <c r="R1326" s="4" t="s">
        <v>98</v>
      </c>
      <c r="S1326" s="4" t="s">
        <v>109</v>
      </c>
      <c r="T1326" s="1" t="s">
        <v>3078</v>
      </c>
    </row>
    <row r="1327" customFormat="false" ht="15.8" hidden="false" customHeight="false" outlineLevel="0" collapsed="false">
      <c r="M1327" s="4" t="n">
        <v>1324</v>
      </c>
      <c r="N1327" s="4" t="s">
        <v>3157</v>
      </c>
      <c r="O1327" s="4" t="s">
        <v>3158</v>
      </c>
      <c r="P1327" s="4" t="s">
        <v>3157</v>
      </c>
      <c r="Q1327" s="4" t="s">
        <v>99</v>
      </c>
      <c r="R1327" s="4" t="s">
        <v>98</v>
      </c>
      <c r="S1327" s="4" t="s">
        <v>109</v>
      </c>
      <c r="T1327" s="1" t="s">
        <v>3078</v>
      </c>
    </row>
    <row r="1328" customFormat="false" ht="15.8" hidden="false" customHeight="false" outlineLevel="0" collapsed="false">
      <c r="M1328" s="4" t="n">
        <v>1325</v>
      </c>
      <c r="N1328" s="4" t="s">
        <v>3159</v>
      </c>
      <c r="O1328" s="4" t="s">
        <v>3160</v>
      </c>
      <c r="P1328" s="4" t="s">
        <v>3159</v>
      </c>
      <c r="Q1328" s="4" t="s">
        <v>99</v>
      </c>
      <c r="R1328" s="4" t="s">
        <v>98</v>
      </c>
      <c r="S1328" s="4" t="s">
        <v>109</v>
      </c>
      <c r="T1328" s="1" t="s">
        <v>3078</v>
      </c>
    </row>
    <row r="1329" customFormat="false" ht="15.8" hidden="false" customHeight="false" outlineLevel="0" collapsed="false">
      <c r="M1329" s="4" t="n">
        <v>1326</v>
      </c>
      <c r="N1329" s="4" t="s">
        <v>3161</v>
      </c>
      <c r="O1329" s="4" t="s">
        <v>3162</v>
      </c>
      <c r="P1329" s="4" t="s">
        <v>3161</v>
      </c>
      <c r="Q1329" s="4" t="s">
        <v>99</v>
      </c>
      <c r="R1329" s="4" t="s">
        <v>98</v>
      </c>
      <c r="S1329" s="4" t="s">
        <v>109</v>
      </c>
      <c r="T1329" s="1" t="s">
        <v>3078</v>
      </c>
    </row>
    <row r="1330" customFormat="false" ht="15.8" hidden="false" customHeight="false" outlineLevel="0" collapsed="false">
      <c r="M1330" s="4" t="n">
        <v>1327</v>
      </c>
      <c r="N1330" s="4" t="s">
        <v>3163</v>
      </c>
      <c r="O1330" s="4" t="s">
        <v>3164</v>
      </c>
      <c r="P1330" s="4" t="s">
        <v>3163</v>
      </c>
      <c r="Q1330" s="4" t="s">
        <v>99</v>
      </c>
      <c r="R1330" s="4" t="s">
        <v>98</v>
      </c>
      <c r="S1330" s="4" t="s">
        <v>109</v>
      </c>
      <c r="T1330" s="1" t="s">
        <v>3078</v>
      </c>
    </row>
    <row r="1331" customFormat="false" ht="15.8" hidden="false" customHeight="false" outlineLevel="0" collapsed="false">
      <c r="M1331" s="4" t="n">
        <v>1328</v>
      </c>
      <c r="N1331" s="4" t="s">
        <v>3165</v>
      </c>
      <c r="O1331" s="4" t="s">
        <v>3166</v>
      </c>
      <c r="P1331" s="4" t="s">
        <v>3165</v>
      </c>
      <c r="Q1331" s="4" t="s">
        <v>99</v>
      </c>
      <c r="R1331" s="4" t="s">
        <v>98</v>
      </c>
      <c r="S1331" s="4" t="s">
        <v>109</v>
      </c>
      <c r="T1331" s="1" t="s">
        <v>3078</v>
      </c>
    </row>
    <row r="1332" customFormat="false" ht="15.8" hidden="false" customHeight="false" outlineLevel="0" collapsed="false">
      <c r="M1332" s="4" t="n">
        <v>1329</v>
      </c>
      <c r="N1332" s="4" t="s">
        <v>3167</v>
      </c>
      <c r="O1332" s="4" t="s">
        <v>3168</v>
      </c>
      <c r="P1332" s="4" t="s">
        <v>3167</v>
      </c>
      <c r="Q1332" s="4" t="s">
        <v>99</v>
      </c>
      <c r="R1332" s="4" t="s">
        <v>98</v>
      </c>
      <c r="S1332" s="4" t="s">
        <v>109</v>
      </c>
      <c r="T1332" s="1" t="s">
        <v>3078</v>
      </c>
    </row>
    <row r="1333" customFormat="false" ht="15.8" hidden="false" customHeight="false" outlineLevel="0" collapsed="false">
      <c r="M1333" s="4" t="n">
        <v>1330</v>
      </c>
      <c r="N1333" s="4" t="s">
        <v>3169</v>
      </c>
      <c r="O1333" s="4" t="s">
        <v>3170</v>
      </c>
      <c r="P1333" s="4" t="s">
        <v>3169</v>
      </c>
      <c r="Q1333" s="4" t="s">
        <v>99</v>
      </c>
      <c r="R1333" s="4" t="s">
        <v>98</v>
      </c>
      <c r="S1333" s="4" t="s">
        <v>109</v>
      </c>
      <c r="T1333" s="1" t="s">
        <v>3078</v>
      </c>
    </row>
    <row r="1334" customFormat="false" ht="15.8" hidden="false" customHeight="false" outlineLevel="0" collapsed="false">
      <c r="M1334" s="4" t="n">
        <v>1331</v>
      </c>
      <c r="N1334" s="4" t="s">
        <v>3171</v>
      </c>
      <c r="O1334" s="4" t="s">
        <v>3172</v>
      </c>
      <c r="P1334" s="4" t="s">
        <v>3171</v>
      </c>
      <c r="Q1334" s="4" t="s">
        <v>99</v>
      </c>
      <c r="R1334" s="4" t="s">
        <v>98</v>
      </c>
      <c r="S1334" s="4" t="s">
        <v>109</v>
      </c>
      <c r="T1334" s="1" t="s">
        <v>3078</v>
      </c>
    </row>
    <row r="1335" customFormat="false" ht="15.8" hidden="false" customHeight="false" outlineLevel="0" collapsed="false">
      <c r="M1335" s="4" t="n">
        <v>1332</v>
      </c>
      <c r="N1335" s="4" t="s">
        <v>3173</v>
      </c>
      <c r="O1335" s="4" t="s">
        <v>3174</v>
      </c>
      <c r="P1335" s="4" t="s">
        <v>3173</v>
      </c>
      <c r="Q1335" s="4" t="s">
        <v>99</v>
      </c>
      <c r="R1335" s="4" t="s">
        <v>98</v>
      </c>
      <c r="S1335" s="4" t="s">
        <v>109</v>
      </c>
      <c r="T1335" s="1" t="s">
        <v>3078</v>
      </c>
    </row>
    <row r="1336" customFormat="false" ht="15.8" hidden="false" customHeight="false" outlineLevel="0" collapsed="false">
      <c r="M1336" s="4" t="n">
        <v>1333</v>
      </c>
      <c r="N1336" s="4" t="s">
        <v>3175</v>
      </c>
      <c r="O1336" s="4" t="s">
        <v>3176</v>
      </c>
      <c r="P1336" s="4" t="s">
        <v>3175</v>
      </c>
      <c r="Q1336" s="4" t="s">
        <v>99</v>
      </c>
      <c r="R1336" s="4" t="s">
        <v>98</v>
      </c>
      <c r="S1336" s="4" t="s">
        <v>109</v>
      </c>
      <c r="T1336" s="1" t="s">
        <v>3078</v>
      </c>
    </row>
    <row r="1337" customFormat="false" ht="15.8" hidden="false" customHeight="false" outlineLevel="0" collapsed="false">
      <c r="M1337" s="4" t="n">
        <v>1334</v>
      </c>
      <c r="N1337" s="4" t="s">
        <v>3177</v>
      </c>
      <c r="O1337" s="4" t="s">
        <v>3178</v>
      </c>
      <c r="P1337" s="4" t="s">
        <v>3177</v>
      </c>
      <c r="Q1337" s="4" t="s">
        <v>99</v>
      </c>
      <c r="R1337" s="4" t="s">
        <v>98</v>
      </c>
      <c r="S1337" s="4" t="s">
        <v>109</v>
      </c>
      <c r="T1337" s="1" t="s">
        <v>3078</v>
      </c>
    </row>
    <row r="1338" customFormat="false" ht="15.8" hidden="false" customHeight="false" outlineLevel="0" collapsed="false">
      <c r="M1338" s="4" t="n">
        <v>1335</v>
      </c>
      <c r="N1338" s="4" t="s">
        <v>3179</v>
      </c>
      <c r="O1338" s="4" t="s">
        <v>3180</v>
      </c>
      <c r="P1338" s="4" t="s">
        <v>3179</v>
      </c>
      <c r="Q1338" s="4" t="s">
        <v>99</v>
      </c>
      <c r="R1338" s="4" t="s">
        <v>98</v>
      </c>
      <c r="S1338" s="4" t="s">
        <v>109</v>
      </c>
      <c r="T1338" s="1" t="s">
        <v>3078</v>
      </c>
    </row>
    <row r="1339" customFormat="false" ht="15.8" hidden="false" customHeight="false" outlineLevel="0" collapsed="false">
      <c r="M1339" s="4" t="n">
        <v>1336</v>
      </c>
      <c r="N1339" s="4" t="s">
        <v>3181</v>
      </c>
      <c r="O1339" s="4" t="s">
        <v>3182</v>
      </c>
      <c r="P1339" s="4" t="s">
        <v>3181</v>
      </c>
      <c r="Q1339" s="4" t="s">
        <v>99</v>
      </c>
      <c r="R1339" s="4" t="s">
        <v>98</v>
      </c>
      <c r="S1339" s="4" t="s">
        <v>109</v>
      </c>
      <c r="T1339" s="1" t="s">
        <v>3078</v>
      </c>
    </row>
    <row r="1340" customFormat="false" ht="15.8" hidden="false" customHeight="false" outlineLevel="0" collapsed="false">
      <c r="M1340" s="4" t="n">
        <v>1337</v>
      </c>
      <c r="N1340" s="4" t="s">
        <v>3183</v>
      </c>
      <c r="O1340" s="4" t="s">
        <v>3184</v>
      </c>
      <c r="P1340" s="4" t="s">
        <v>3183</v>
      </c>
      <c r="Q1340" s="4" t="s">
        <v>99</v>
      </c>
      <c r="R1340" s="4" t="s">
        <v>98</v>
      </c>
      <c r="S1340" s="4" t="s">
        <v>109</v>
      </c>
      <c r="T1340" s="1" t="s">
        <v>3078</v>
      </c>
    </row>
    <row r="1341" customFormat="false" ht="15.8" hidden="false" customHeight="false" outlineLevel="0" collapsed="false">
      <c r="M1341" s="4" t="n">
        <v>1338</v>
      </c>
      <c r="N1341" s="4" t="s">
        <v>3185</v>
      </c>
      <c r="O1341" s="4" t="s">
        <v>3186</v>
      </c>
      <c r="P1341" s="4" t="s">
        <v>3185</v>
      </c>
      <c r="Q1341" s="4" t="s">
        <v>99</v>
      </c>
      <c r="R1341" s="4" t="s">
        <v>98</v>
      </c>
      <c r="S1341" s="4" t="s">
        <v>109</v>
      </c>
      <c r="T1341" s="1" t="s">
        <v>3078</v>
      </c>
    </row>
    <row r="1342" customFormat="false" ht="15.8" hidden="false" customHeight="false" outlineLevel="0" collapsed="false">
      <c r="M1342" s="4" t="n">
        <v>1339</v>
      </c>
      <c r="N1342" s="4" t="s">
        <v>3187</v>
      </c>
      <c r="O1342" s="4" t="s">
        <v>3188</v>
      </c>
      <c r="P1342" s="4" t="s">
        <v>3187</v>
      </c>
      <c r="Q1342" s="4" t="s">
        <v>99</v>
      </c>
      <c r="R1342" s="4" t="s">
        <v>98</v>
      </c>
      <c r="S1342" s="4" t="s">
        <v>109</v>
      </c>
      <c r="T1342" s="1" t="s">
        <v>3078</v>
      </c>
    </row>
    <row r="1343" customFormat="false" ht="15.8" hidden="false" customHeight="false" outlineLevel="0" collapsed="false">
      <c r="M1343" s="4" t="n">
        <v>1340</v>
      </c>
      <c r="N1343" s="4" t="s">
        <v>3189</v>
      </c>
      <c r="O1343" s="4" t="s">
        <v>3190</v>
      </c>
      <c r="P1343" s="4" t="s">
        <v>3189</v>
      </c>
      <c r="Q1343" s="4" t="s">
        <v>99</v>
      </c>
      <c r="R1343" s="4" t="s">
        <v>98</v>
      </c>
      <c r="S1343" s="4" t="s">
        <v>109</v>
      </c>
      <c r="T1343" s="1" t="s">
        <v>3078</v>
      </c>
    </row>
    <row r="1344" customFormat="false" ht="15.8" hidden="false" customHeight="false" outlineLevel="0" collapsed="false">
      <c r="M1344" s="4" t="n">
        <v>1341</v>
      </c>
      <c r="N1344" s="4" t="s">
        <v>3191</v>
      </c>
      <c r="O1344" s="4" t="s">
        <v>3192</v>
      </c>
      <c r="P1344" s="4" t="s">
        <v>3191</v>
      </c>
      <c r="Q1344" s="4" t="s">
        <v>99</v>
      </c>
      <c r="R1344" s="4" t="s">
        <v>98</v>
      </c>
      <c r="S1344" s="4" t="s">
        <v>109</v>
      </c>
      <c r="T1344" s="1" t="s">
        <v>3078</v>
      </c>
    </row>
    <row r="1345" customFormat="false" ht="15.8" hidden="false" customHeight="false" outlineLevel="0" collapsed="false">
      <c r="M1345" s="4" t="n">
        <v>1342</v>
      </c>
      <c r="N1345" s="4" t="s">
        <v>3193</v>
      </c>
      <c r="O1345" s="4" t="s">
        <v>3194</v>
      </c>
      <c r="P1345" s="4" t="s">
        <v>3193</v>
      </c>
      <c r="Q1345" s="4" t="s">
        <v>99</v>
      </c>
      <c r="R1345" s="4" t="s">
        <v>98</v>
      </c>
      <c r="S1345" s="4" t="s">
        <v>109</v>
      </c>
      <c r="T1345" s="1" t="s">
        <v>3078</v>
      </c>
    </row>
    <row r="1346" customFormat="false" ht="15.8" hidden="false" customHeight="false" outlineLevel="0" collapsed="false">
      <c r="M1346" s="4" t="n">
        <v>1343</v>
      </c>
      <c r="N1346" s="4" t="s">
        <v>3195</v>
      </c>
      <c r="O1346" s="4" t="s">
        <v>3196</v>
      </c>
      <c r="P1346" s="4" t="s">
        <v>3195</v>
      </c>
      <c r="Q1346" s="4" t="s">
        <v>99</v>
      </c>
      <c r="R1346" s="4" t="s">
        <v>98</v>
      </c>
      <c r="S1346" s="4" t="s">
        <v>109</v>
      </c>
      <c r="T1346" s="1" t="s">
        <v>3078</v>
      </c>
    </row>
    <row r="1347" customFormat="false" ht="15.8" hidden="false" customHeight="false" outlineLevel="0" collapsed="false">
      <c r="M1347" s="4" t="n">
        <v>1344</v>
      </c>
      <c r="N1347" s="4" t="s">
        <v>3197</v>
      </c>
      <c r="O1347" s="4" t="s">
        <v>3198</v>
      </c>
      <c r="P1347" s="4" t="s">
        <v>3197</v>
      </c>
      <c r="Q1347" s="4" t="s">
        <v>99</v>
      </c>
      <c r="R1347" s="4" t="s">
        <v>98</v>
      </c>
      <c r="S1347" s="4" t="s">
        <v>109</v>
      </c>
      <c r="T1347" s="1" t="s">
        <v>3078</v>
      </c>
    </row>
    <row r="1348" customFormat="false" ht="15.8" hidden="false" customHeight="false" outlineLevel="0" collapsed="false">
      <c r="M1348" s="4" t="n">
        <v>1345</v>
      </c>
      <c r="N1348" s="4" t="s">
        <v>3199</v>
      </c>
      <c r="O1348" s="4" t="s">
        <v>3200</v>
      </c>
      <c r="P1348" s="4" t="s">
        <v>3199</v>
      </c>
      <c r="Q1348" s="4" t="s">
        <v>99</v>
      </c>
      <c r="R1348" s="4" t="s">
        <v>98</v>
      </c>
      <c r="S1348" s="4" t="s">
        <v>109</v>
      </c>
      <c r="T1348" s="1" t="s">
        <v>3078</v>
      </c>
    </row>
    <row r="1349" customFormat="false" ht="15.8" hidden="false" customHeight="false" outlineLevel="0" collapsed="false">
      <c r="M1349" s="4" t="n">
        <v>1346</v>
      </c>
      <c r="N1349" s="4" t="s">
        <v>3201</v>
      </c>
      <c r="O1349" s="4" t="s">
        <v>3202</v>
      </c>
      <c r="P1349" s="4" t="s">
        <v>3201</v>
      </c>
      <c r="Q1349" s="4" t="s">
        <v>99</v>
      </c>
      <c r="R1349" s="4" t="s">
        <v>98</v>
      </c>
      <c r="S1349" s="4" t="s">
        <v>109</v>
      </c>
      <c r="T1349" s="1" t="s">
        <v>3078</v>
      </c>
    </row>
    <row r="1350" customFormat="false" ht="15.8" hidden="false" customHeight="false" outlineLevel="0" collapsed="false">
      <c r="M1350" s="4" t="n">
        <v>1347</v>
      </c>
      <c r="N1350" s="4" t="s">
        <v>3203</v>
      </c>
      <c r="O1350" s="4" t="s">
        <v>3204</v>
      </c>
      <c r="P1350" s="4" t="s">
        <v>3203</v>
      </c>
      <c r="Q1350" s="4" t="s">
        <v>99</v>
      </c>
      <c r="R1350" s="4" t="s">
        <v>98</v>
      </c>
      <c r="S1350" s="4" t="s">
        <v>109</v>
      </c>
      <c r="T1350" s="1" t="s">
        <v>3078</v>
      </c>
    </row>
    <row r="1351" customFormat="false" ht="15.8" hidden="false" customHeight="false" outlineLevel="0" collapsed="false">
      <c r="M1351" s="4" t="n">
        <v>1348</v>
      </c>
      <c r="N1351" s="4" t="s">
        <v>3205</v>
      </c>
      <c r="O1351" s="4" t="s">
        <v>3206</v>
      </c>
      <c r="P1351" s="4" t="s">
        <v>3205</v>
      </c>
      <c r="Q1351" s="4" t="s">
        <v>99</v>
      </c>
      <c r="R1351" s="4" t="s">
        <v>98</v>
      </c>
      <c r="S1351" s="4" t="s">
        <v>109</v>
      </c>
      <c r="T1351" s="1" t="s">
        <v>3078</v>
      </c>
    </row>
    <row r="1352" customFormat="false" ht="15.8" hidden="false" customHeight="false" outlineLevel="0" collapsed="false">
      <c r="M1352" s="4" t="n">
        <v>1349</v>
      </c>
      <c r="N1352" s="4" t="s">
        <v>3207</v>
      </c>
      <c r="O1352" s="4" t="s">
        <v>3208</v>
      </c>
      <c r="P1352" s="4" t="s">
        <v>3207</v>
      </c>
      <c r="Q1352" s="4" t="s">
        <v>99</v>
      </c>
      <c r="R1352" s="4" t="s">
        <v>98</v>
      </c>
      <c r="S1352" s="4" t="s">
        <v>109</v>
      </c>
      <c r="T1352" s="1" t="s">
        <v>3078</v>
      </c>
    </row>
    <row r="1353" customFormat="false" ht="15.8" hidden="false" customHeight="false" outlineLevel="0" collapsed="false">
      <c r="M1353" s="4" t="n">
        <v>1350</v>
      </c>
      <c r="N1353" s="4" t="s">
        <v>3209</v>
      </c>
      <c r="O1353" s="4" t="s">
        <v>3210</v>
      </c>
      <c r="P1353" s="4" t="s">
        <v>3209</v>
      </c>
      <c r="Q1353" s="4" t="s">
        <v>99</v>
      </c>
      <c r="R1353" s="4" t="s">
        <v>98</v>
      </c>
      <c r="S1353" s="4" t="s">
        <v>109</v>
      </c>
      <c r="T1353" s="1" t="s">
        <v>3078</v>
      </c>
    </row>
    <row r="1354" customFormat="false" ht="15.8" hidden="false" customHeight="false" outlineLevel="0" collapsed="false">
      <c r="M1354" s="4" t="n">
        <v>1351</v>
      </c>
      <c r="N1354" s="4" t="s">
        <v>3211</v>
      </c>
      <c r="O1354" s="4" t="s">
        <v>3212</v>
      </c>
      <c r="P1354" s="4" t="s">
        <v>3211</v>
      </c>
      <c r="Q1354" s="4" t="s">
        <v>99</v>
      </c>
      <c r="R1354" s="4" t="s">
        <v>98</v>
      </c>
      <c r="S1354" s="4" t="s">
        <v>109</v>
      </c>
      <c r="T1354" s="1" t="s">
        <v>3078</v>
      </c>
    </row>
    <row r="1355" customFormat="false" ht="15.8" hidden="false" customHeight="false" outlineLevel="0" collapsed="false">
      <c r="M1355" s="4" t="n">
        <v>1352</v>
      </c>
      <c r="N1355" s="4" t="s">
        <v>3213</v>
      </c>
      <c r="O1355" s="4" t="s">
        <v>3214</v>
      </c>
      <c r="P1355" s="4" t="s">
        <v>3213</v>
      </c>
      <c r="Q1355" s="4" t="s">
        <v>99</v>
      </c>
      <c r="R1355" s="4" t="s">
        <v>98</v>
      </c>
      <c r="S1355" s="4" t="s">
        <v>109</v>
      </c>
      <c r="T1355" s="1" t="s">
        <v>3078</v>
      </c>
    </row>
    <row r="1356" customFormat="false" ht="15.8" hidden="false" customHeight="false" outlineLevel="0" collapsed="false">
      <c r="M1356" s="4" t="n">
        <v>1353</v>
      </c>
      <c r="N1356" s="4" t="s">
        <v>3215</v>
      </c>
      <c r="O1356" s="4" t="s">
        <v>3216</v>
      </c>
      <c r="P1356" s="4" t="s">
        <v>3215</v>
      </c>
      <c r="Q1356" s="4" t="s">
        <v>99</v>
      </c>
      <c r="R1356" s="4" t="s">
        <v>98</v>
      </c>
      <c r="S1356" s="4" t="s">
        <v>109</v>
      </c>
      <c r="T1356" s="1" t="s">
        <v>3078</v>
      </c>
    </row>
    <row r="1357" customFormat="false" ht="15.8" hidden="false" customHeight="false" outlineLevel="0" collapsed="false">
      <c r="M1357" s="4" t="n">
        <v>1354</v>
      </c>
      <c r="N1357" s="4" t="s">
        <v>3217</v>
      </c>
      <c r="O1357" s="4" t="s">
        <v>3218</v>
      </c>
      <c r="P1357" s="4" t="s">
        <v>3217</v>
      </c>
      <c r="Q1357" s="4" t="s">
        <v>99</v>
      </c>
      <c r="R1357" s="4" t="s">
        <v>98</v>
      </c>
      <c r="S1357" s="4" t="s">
        <v>109</v>
      </c>
      <c r="T1357" s="1" t="s">
        <v>3078</v>
      </c>
    </row>
    <row r="1358" customFormat="false" ht="15.8" hidden="false" customHeight="false" outlineLevel="0" collapsed="false">
      <c r="M1358" s="4" t="n">
        <v>1355</v>
      </c>
      <c r="N1358" s="4" t="s">
        <v>3219</v>
      </c>
      <c r="O1358" s="4" t="s">
        <v>3220</v>
      </c>
      <c r="P1358" s="4" t="s">
        <v>3219</v>
      </c>
      <c r="Q1358" s="4" t="s">
        <v>99</v>
      </c>
      <c r="R1358" s="4" t="s">
        <v>98</v>
      </c>
      <c r="S1358" s="4" t="s">
        <v>109</v>
      </c>
      <c r="T1358" s="1" t="s">
        <v>3078</v>
      </c>
    </row>
    <row r="1359" customFormat="false" ht="15.8" hidden="false" customHeight="false" outlineLevel="0" collapsed="false">
      <c r="M1359" s="4" t="n">
        <v>1356</v>
      </c>
      <c r="N1359" s="4" t="s">
        <v>3221</v>
      </c>
      <c r="O1359" s="4" t="s">
        <v>3222</v>
      </c>
      <c r="P1359" s="4" t="s">
        <v>3221</v>
      </c>
      <c r="Q1359" s="4" t="s">
        <v>99</v>
      </c>
      <c r="R1359" s="4" t="s">
        <v>98</v>
      </c>
      <c r="S1359" s="4" t="s">
        <v>109</v>
      </c>
      <c r="T1359" s="1" t="s">
        <v>3078</v>
      </c>
    </row>
    <row r="1360" customFormat="false" ht="15.8" hidden="false" customHeight="false" outlineLevel="0" collapsed="false">
      <c r="M1360" s="4" t="n">
        <v>1357</v>
      </c>
      <c r="N1360" s="4" t="s">
        <v>3223</v>
      </c>
      <c r="O1360" s="4" t="s">
        <v>3224</v>
      </c>
      <c r="P1360" s="4" t="s">
        <v>3223</v>
      </c>
      <c r="Q1360" s="4" t="s">
        <v>99</v>
      </c>
      <c r="R1360" s="4" t="s">
        <v>98</v>
      </c>
      <c r="S1360" s="4" t="s">
        <v>109</v>
      </c>
      <c r="T1360" s="1" t="s">
        <v>3078</v>
      </c>
    </row>
    <row r="1361" customFormat="false" ht="15.8" hidden="false" customHeight="false" outlineLevel="0" collapsed="false">
      <c r="M1361" s="4" t="n">
        <v>1358</v>
      </c>
      <c r="N1361" s="4" t="s">
        <v>3225</v>
      </c>
      <c r="O1361" s="4" t="s">
        <v>3226</v>
      </c>
      <c r="P1361" s="4" t="s">
        <v>3225</v>
      </c>
      <c r="Q1361" s="4" t="s">
        <v>99</v>
      </c>
      <c r="R1361" s="4" t="s">
        <v>98</v>
      </c>
      <c r="S1361" s="4" t="s">
        <v>109</v>
      </c>
      <c r="T1361" s="1" t="s">
        <v>3078</v>
      </c>
    </row>
    <row r="1362" customFormat="false" ht="15.8" hidden="false" customHeight="false" outlineLevel="0" collapsed="false">
      <c r="M1362" s="4" t="n">
        <v>1359</v>
      </c>
      <c r="N1362" s="4" t="s">
        <v>3227</v>
      </c>
      <c r="O1362" s="4" t="s">
        <v>3228</v>
      </c>
      <c r="P1362" s="4" t="s">
        <v>3227</v>
      </c>
      <c r="Q1362" s="4" t="s">
        <v>99</v>
      </c>
      <c r="R1362" s="4" t="s">
        <v>98</v>
      </c>
      <c r="S1362" s="4" t="s">
        <v>109</v>
      </c>
      <c r="T1362" s="1" t="s">
        <v>3078</v>
      </c>
    </row>
    <row r="1363" customFormat="false" ht="15.8" hidden="false" customHeight="false" outlineLevel="0" collapsed="false">
      <c r="M1363" s="4" t="n">
        <v>1360</v>
      </c>
      <c r="N1363" s="4" t="s">
        <v>3229</v>
      </c>
      <c r="O1363" s="4" t="s">
        <v>3230</v>
      </c>
      <c r="P1363" s="4" t="s">
        <v>3229</v>
      </c>
      <c r="Q1363" s="4" t="s">
        <v>99</v>
      </c>
      <c r="R1363" s="4" t="s">
        <v>98</v>
      </c>
      <c r="S1363" s="4" t="s">
        <v>109</v>
      </c>
      <c r="T1363" s="1" t="s">
        <v>3078</v>
      </c>
    </row>
    <row r="1364" customFormat="false" ht="15.8" hidden="false" customHeight="false" outlineLevel="0" collapsed="false">
      <c r="M1364" s="4" t="n">
        <v>1361</v>
      </c>
      <c r="N1364" s="4" t="s">
        <v>3231</v>
      </c>
      <c r="O1364" s="4" t="s">
        <v>3232</v>
      </c>
      <c r="P1364" s="4" t="s">
        <v>3231</v>
      </c>
      <c r="Q1364" s="4" t="s">
        <v>99</v>
      </c>
      <c r="R1364" s="4" t="s">
        <v>98</v>
      </c>
      <c r="S1364" s="4" t="s">
        <v>109</v>
      </c>
      <c r="T1364" s="1" t="s">
        <v>3078</v>
      </c>
    </row>
    <row r="1365" customFormat="false" ht="15.8" hidden="false" customHeight="false" outlineLevel="0" collapsed="false">
      <c r="M1365" s="4" t="n">
        <v>1362</v>
      </c>
      <c r="N1365" s="4" t="s">
        <v>3233</v>
      </c>
      <c r="O1365" s="4" t="s">
        <v>3234</v>
      </c>
      <c r="P1365" s="4" t="s">
        <v>3233</v>
      </c>
      <c r="Q1365" s="4" t="s">
        <v>99</v>
      </c>
      <c r="R1365" s="4" t="s">
        <v>98</v>
      </c>
      <c r="S1365" s="4" t="s">
        <v>109</v>
      </c>
      <c r="T1365" s="1" t="s">
        <v>3078</v>
      </c>
    </row>
    <row r="1366" customFormat="false" ht="15.8" hidden="false" customHeight="false" outlineLevel="0" collapsed="false">
      <c r="M1366" s="4" t="n">
        <v>1363</v>
      </c>
      <c r="N1366" s="4" t="s">
        <v>3235</v>
      </c>
      <c r="O1366" s="4" t="s">
        <v>3236</v>
      </c>
      <c r="P1366" s="4" t="s">
        <v>3235</v>
      </c>
      <c r="Q1366" s="4" t="s">
        <v>99</v>
      </c>
      <c r="R1366" s="4" t="s">
        <v>98</v>
      </c>
      <c r="S1366" s="4" t="s">
        <v>109</v>
      </c>
      <c r="T1366" s="1" t="s">
        <v>3078</v>
      </c>
    </row>
    <row r="1367" customFormat="false" ht="15.8" hidden="false" customHeight="false" outlineLevel="0" collapsed="false">
      <c r="M1367" s="4" t="n">
        <v>1364</v>
      </c>
      <c r="N1367" s="4" t="s">
        <v>3237</v>
      </c>
      <c r="O1367" s="4" t="s">
        <v>3238</v>
      </c>
      <c r="P1367" s="4" t="s">
        <v>3237</v>
      </c>
      <c r="Q1367" s="4" t="s">
        <v>99</v>
      </c>
      <c r="R1367" s="4" t="s">
        <v>98</v>
      </c>
      <c r="S1367" s="4" t="s">
        <v>109</v>
      </c>
      <c r="T1367" s="1" t="s">
        <v>3078</v>
      </c>
    </row>
    <row r="1368" customFormat="false" ht="15.8" hidden="false" customHeight="false" outlineLevel="0" collapsed="false">
      <c r="M1368" s="4" t="n">
        <v>1365</v>
      </c>
      <c r="N1368" s="4" t="s">
        <v>3239</v>
      </c>
      <c r="O1368" s="4" t="s">
        <v>3240</v>
      </c>
      <c r="P1368" s="4" t="s">
        <v>3239</v>
      </c>
      <c r="Q1368" s="4" t="s">
        <v>99</v>
      </c>
      <c r="R1368" s="4" t="s">
        <v>98</v>
      </c>
      <c r="S1368" s="4" t="s">
        <v>109</v>
      </c>
      <c r="T1368" s="1" t="s">
        <v>3078</v>
      </c>
    </row>
    <row r="1369" customFormat="false" ht="15.8" hidden="false" customHeight="false" outlineLevel="0" collapsed="false">
      <c r="M1369" s="4" t="n">
        <v>1366</v>
      </c>
      <c r="N1369" s="4" t="s">
        <v>3241</v>
      </c>
      <c r="O1369" s="4" t="s">
        <v>3242</v>
      </c>
      <c r="P1369" s="4" t="s">
        <v>3241</v>
      </c>
      <c r="Q1369" s="4" t="s">
        <v>99</v>
      </c>
      <c r="R1369" s="4" t="s">
        <v>98</v>
      </c>
      <c r="S1369" s="4" t="s">
        <v>109</v>
      </c>
      <c r="T1369" s="1" t="s">
        <v>3078</v>
      </c>
    </row>
    <row r="1370" customFormat="false" ht="15.8" hidden="false" customHeight="false" outlineLevel="0" collapsed="false">
      <c r="M1370" s="4" t="n">
        <v>1367</v>
      </c>
      <c r="N1370" s="4" t="s">
        <v>3243</v>
      </c>
      <c r="O1370" s="4" t="s">
        <v>3244</v>
      </c>
      <c r="P1370" s="4" t="s">
        <v>3243</v>
      </c>
      <c r="Q1370" s="4" t="s">
        <v>99</v>
      </c>
      <c r="R1370" s="4" t="s">
        <v>98</v>
      </c>
      <c r="S1370" s="4" t="s">
        <v>109</v>
      </c>
      <c r="T1370" s="1" t="s">
        <v>3078</v>
      </c>
    </row>
    <row r="1371" customFormat="false" ht="15.8" hidden="false" customHeight="false" outlineLevel="0" collapsed="false">
      <c r="M1371" s="4" t="n">
        <v>1368</v>
      </c>
      <c r="N1371" s="4" t="s">
        <v>3245</v>
      </c>
      <c r="O1371" s="4" t="s">
        <v>3246</v>
      </c>
      <c r="P1371" s="4" t="s">
        <v>3245</v>
      </c>
      <c r="Q1371" s="4" t="s">
        <v>99</v>
      </c>
      <c r="R1371" s="4" t="s">
        <v>98</v>
      </c>
      <c r="S1371" s="4" t="s">
        <v>109</v>
      </c>
      <c r="T1371" s="1" t="s">
        <v>3078</v>
      </c>
    </row>
    <row r="1372" customFormat="false" ht="15.8" hidden="false" customHeight="false" outlineLevel="0" collapsed="false">
      <c r="M1372" s="4" t="n">
        <v>1369</v>
      </c>
      <c r="N1372" s="4" t="s">
        <v>3247</v>
      </c>
      <c r="O1372" s="4" t="s">
        <v>3248</v>
      </c>
      <c r="P1372" s="4" t="s">
        <v>3247</v>
      </c>
      <c r="Q1372" s="4" t="s">
        <v>99</v>
      </c>
      <c r="R1372" s="4" t="s">
        <v>98</v>
      </c>
      <c r="S1372" s="4" t="s">
        <v>109</v>
      </c>
      <c r="T1372" s="1" t="s">
        <v>3078</v>
      </c>
    </row>
    <row r="1373" customFormat="false" ht="15.8" hidden="false" customHeight="false" outlineLevel="0" collapsed="false">
      <c r="M1373" s="4" t="n">
        <v>1370</v>
      </c>
      <c r="N1373" s="4" t="s">
        <v>3249</v>
      </c>
      <c r="O1373" s="4" t="s">
        <v>3250</v>
      </c>
      <c r="P1373" s="4" t="s">
        <v>3249</v>
      </c>
      <c r="Q1373" s="4" t="s">
        <v>99</v>
      </c>
      <c r="R1373" s="4" t="s">
        <v>98</v>
      </c>
      <c r="S1373" s="4" t="s">
        <v>109</v>
      </c>
      <c r="T1373" s="1" t="s">
        <v>3078</v>
      </c>
    </row>
    <row r="1374" customFormat="false" ht="15.8" hidden="false" customHeight="false" outlineLevel="0" collapsed="false">
      <c r="M1374" s="4" t="n">
        <v>1371</v>
      </c>
      <c r="N1374" s="4" t="s">
        <v>3251</v>
      </c>
      <c r="O1374" s="4" t="s">
        <v>3252</v>
      </c>
      <c r="P1374" s="4" t="s">
        <v>3251</v>
      </c>
      <c r="Q1374" s="4" t="s">
        <v>99</v>
      </c>
      <c r="R1374" s="4" t="s">
        <v>98</v>
      </c>
      <c r="S1374" s="4" t="s">
        <v>109</v>
      </c>
      <c r="T1374" s="1" t="s">
        <v>3078</v>
      </c>
    </row>
    <row r="1375" customFormat="false" ht="15.8" hidden="false" customHeight="false" outlineLevel="0" collapsed="false">
      <c r="M1375" s="4" t="n">
        <v>1372</v>
      </c>
      <c r="N1375" s="4" t="s">
        <v>3253</v>
      </c>
      <c r="O1375" s="4" t="s">
        <v>3254</v>
      </c>
      <c r="P1375" s="4" t="s">
        <v>3253</v>
      </c>
      <c r="Q1375" s="4" t="s">
        <v>99</v>
      </c>
      <c r="R1375" s="4" t="s">
        <v>98</v>
      </c>
      <c r="S1375" s="4" t="s">
        <v>109</v>
      </c>
      <c r="T1375" s="1" t="s">
        <v>3078</v>
      </c>
    </row>
    <row r="1376" customFormat="false" ht="15.8" hidden="false" customHeight="false" outlineLevel="0" collapsed="false">
      <c r="M1376" s="4" t="n">
        <v>1373</v>
      </c>
      <c r="N1376" s="4" t="s">
        <v>3255</v>
      </c>
      <c r="O1376" s="4" t="s">
        <v>3256</v>
      </c>
      <c r="P1376" s="4" t="s">
        <v>3255</v>
      </c>
      <c r="Q1376" s="4" t="s">
        <v>99</v>
      </c>
      <c r="R1376" s="4" t="s">
        <v>98</v>
      </c>
      <c r="S1376" s="4" t="s">
        <v>109</v>
      </c>
      <c r="T1376" s="1" t="s">
        <v>3078</v>
      </c>
    </row>
    <row r="1377" customFormat="false" ht="15.8" hidden="false" customHeight="false" outlineLevel="0" collapsed="false">
      <c r="M1377" s="4" t="n">
        <v>1374</v>
      </c>
      <c r="N1377" s="4" t="s">
        <v>3257</v>
      </c>
      <c r="O1377" s="4" t="s">
        <v>3258</v>
      </c>
      <c r="P1377" s="4" t="s">
        <v>3257</v>
      </c>
      <c r="Q1377" s="4" t="s">
        <v>99</v>
      </c>
      <c r="R1377" s="4" t="s">
        <v>98</v>
      </c>
      <c r="S1377" s="4" t="s">
        <v>109</v>
      </c>
      <c r="T1377" s="1" t="s">
        <v>3078</v>
      </c>
    </row>
    <row r="1378" customFormat="false" ht="15.8" hidden="false" customHeight="false" outlineLevel="0" collapsed="false">
      <c r="M1378" s="4" t="n">
        <v>1375</v>
      </c>
      <c r="N1378" s="4" t="s">
        <v>3259</v>
      </c>
      <c r="O1378" s="4" t="s">
        <v>3260</v>
      </c>
      <c r="P1378" s="4" t="s">
        <v>3259</v>
      </c>
      <c r="Q1378" s="4" t="s">
        <v>99</v>
      </c>
      <c r="R1378" s="4" t="s">
        <v>98</v>
      </c>
      <c r="S1378" s="4" t="s">
        <v>109</v>
      </c>
      <c r="T1378" s="1" t="s">
        <v>3078</v>
      </c>
    </row>
    <row r="1379" customFormat="false" ht="15.8" hidden="false" customHeight="false" outlineLevel="0" collapsed="false">
      <c r="M1379" s="4" t="n">
        <v>1376</v>
      </c>
      <c r="N1379" s="4" t="s">
        <v>3261</v>
      </c>
      <c r="O1379" s="4" t="s">
        <v>3262</v>
      </c>
      <c r="P1379" s="4" t="s">
        <v>3261</v>
      </c>
      <c r="Q1379" s="4" t="s">
        <v>99</v>
      </c>
      <c r="R1379" s="4" t="s">
        <v>98</v>
      </c>
      <c r="S1379" s="4" t="s">
        <v>109</v>
      </c>
      <c r="T1379" s="1" t="s">
        <v>3078</v>
      </c>
    </row>
    <row r="1380" customFormat="false" ht="15.8" hidden="false" customHeight="false" outlineLevel="0" collapsed="false">
      <c r="M1380" s="4" t="n">
        <v>1377</v>
      </c>
      <c r="N1380" s="4" t="s">
        <v>3263</v>
      </c>
      <c r="O1380" s="4" t="s">
        <v>3264</v>
      </c>
      <c r="P1380" s="4" t="s">
        <v>3263</v>
      </c>
      <c r="Q1380" s="4" t="s">
        <v>99</v>
      </c>
      <c r="R1380" s="4" t="s">
        <v>98</v>
      </c>
      <c r="S1380" s="4" t="s">
        <v>109</v>
      </c>
      <c r="T1380" s="1" t="s">
        <v>3078</v>
      </c>
    </row>
    <row r="1381" customFormat="false" ht="15.8" hidden="false" customHeight="false" outlineLevel="0" collapsed="false">
      <c r="M1381" s="4" t="n">
        <v>1378</v>
      </c>
      <c r="N1381" s="4" t="s">
        <v>3265</v>
      </c>
      <c r="O1381" s="4" t="s">
        <v>3266</v>
      </c>
      <c r="P1381" s="4" t="s">
        <v>3265</v>
      </c>
      <c r="Q1381" s="4" t="s">
        <v>99</v>
      </c>
      <c r="R1381" s="4" t="s">
        <v>98</v>
      </c>
      <c r="S1381" s="4" t="s">
        <v>109</v>
      </c>
      <c r="T1381" s="1" t="s">
        <v>3078</v>
      </c>
    </row>
    <row r="1382" customFormat="false" ht="15.8" hidden="false" customHeight="false" outlineLevel="0" collapsed="false">
      <c r="M1382" s="4" t="n">
        <v>1379</v>
      </c>
      <c r="N1382" s="4" t="s">
        <v>3267</v>
      </c>
      <c r="O1382" s="4" t="s">
        <v>3268</v>
      </c>
      <c r="P1382" s="4" t="s">
        <v>3267</v>
      </c>
      <c r="Q1382" s="4" t="s">
        <v>99</v>
      </c>
      <c r="R1382" s="4" t="s">
        <v>98</v>
      </c>
      <c r="S1382" s="4" t="s">
        <v>109</v>
      </c>
      <c r="T1382" s="1" t="s">
        <v>3078</v>
      </c>
    </row>
    <row r="1383" customFormat="false" ht="15.8" hidden="false" customHeight="false" outlineLevel="0" collapsed="false">
      <c r="M1383" s="4" t="n">
        <v>1380</v>
      </c>
      <c r="N1383" s="4" t="s">
        <v>3269</v>
      </c>
      <c r="O1383" s="4" t="s">
        <v>3270</v>
      </c>
      <c r="P1383" s="4" t="s">
        <v>3269</v>
      </c>
      <c r="Q1383" s="4" t="s">
        <v>99</v>
      </c>
      <c r="R1383" s="4" t="s">
        <v>98</v>
      </c>
      <c r="S1383" s="4" t="s">
        <v>109</v>
      </c>
      <c r="T1383" s="1" t="s">
        <v>3078</v>
      </c>
    </row>
    <row r="1384" customFormat="false" ht="15.8" hidden="false" customHeight="false" outlineLevel="0" collapsed="false">
      <c r="M1384" s="4" t="n">
        <v>1381</v>
      </c>
      <c r="N1384" s="4" t="s">
        <v>3271</v>
      </c>
      <c r="O1384" s="4" t="s">
        <v>3272</v>
      </c>
      <c r="P1384" s="4" t="s">
        <v>3271</v>
      </c>
      <c r="Q1384" s="4" t="s">
        <v>99</v>
      </c>
      <c r="R1384" s="4" t="s">
        <v>98</v>
      </c>
      <c r="S1384" s="4" t="s">
        <v>109</v>
      </c>
      <c r="T1384" s="1" t="s">
        <v>3078</v>
      </c>
    </row>
    <row r="1385" customFormat="false" ht="15.8" hidden="false" customHeight="false" outlineLevel="0" collapsed="false">
      <c r="M1385" s="4" t="n">
        <v>1382</v>
      </c>
      <c r="N1385" s="4" t="s">
        <v>3273</v>
      </c>
      <c r="O1385" s="4" t="s">
        <v>3274</v>
      </c>
      <c r="P1385" s="4" t="s">
        <v>3273</v>
      </c>
      <c r="Q1385" s="4" t="s">
        <v>99</v>
      </c>
      <c r="R1385" s="4" t="s">
        <v>98</v>
      </c>
      <c r="S1385" s="4" t="s">
        <v>109</v>
      </c>
      <c r="T1385" s="1" t="s">
        <v>3078</v>
      </c>
    </row>
    <row r="1386" customFormat="false" ht="15.8" hidden="false" customHeight="false" outlineLevel="0" collapsed="false">
      <c r="M1386" s="4" t="n">
        <v>1383</v>
      </c>
      <c r="N1386" s="4" t="s">
        <v>3275</v>
      </c>
      <c r="O1386" s="4" t="s">
        <v>3276</v>
      </c>
      <c r="P1386" s="4" t="s">
        <v>3275</v>
      </c>
      <c r="Q1386" s="4" t="s">
        <v>99</v>
      </c>
      <c r="R1386" s="4" t="s">
        <v>98</v>
      </c>
      <c r="S1386" s="4" t="s">
        <v>109</v>
      </c>
      <c r="T1386" s="1" t="s">
        <v>3078</v>
      </c>
    </row>
    <row r="1387" customFormat="false" ht="15.8" hidden="false" customHeight="false" outlineLevel="0" collapsed="false">
      <c r="M1387" s="4" t="n">
        <v>1384</v>
      </c>
      <c r="N1387" s="4" t="s">
        <v>3277</v>
      </c>
      <c r="O1387" s="4" t="s">
        <v>3278</v>
      </c>
      <c r="P1387" s="4" t="s">
        <v>3277</v>
      </c>
      <c r="Q1387" s="4" t="s">
        <v>99</v>
      </c>
      <c r="R1387" s="4" t="s">
        <v>98</v>
      </c>
      <c r="S1387" s="4" t="s">
        <v>109</v>
      </c>
      <c r="T1387" s="1" t="s">
        <v>3078</v>
      </c>
    </row>
    <row r="1388" customFormat="false" ht="15.8" hidden="false" customHeight="false" outlineLevel="0" collapsed="false">
      <c r="M1388" s="4" t="n">
        <v>1385</v>
      </c>
      <c r="N1388" s="4" t="s">
        <v>3279</v>
      </c>
      <c r="O1388" s="4" t="s">
        <v>3280</v>
      </c>
      <c r="P1388" s="4" t="s">
        <v>3279</v>
      </c>
      <c r="Q1388" s="4" t="s">
        <v>99</v>
      </c>
      <c r="R1388" s="4" t="s">
        <v>98</v>
      </c>
      <c r="S1388" s="4" t="s">
        <v>109</v>
      </c>
      <c r="T1388" s="1" t="s">
        <v>3078</v>
      </c>
    </row>
    <row r="1389" customFormat="false" ht="15.8" hidden="false" customHeight="false" outlineLevel="0" collapsed="false">
      <c r="M1389" s="4" t="n">
        <v>1386</v>
      </c>
      <c r="N1389" s="4" t="s">
        <v>3281</v>
      </c>
      <c r="O1389" s="4" t="s">
        <v>3282</v>
      </c>
      <c r="P1389" s="4" t="s">
        <v>3281</v>
      </c>
      <c r="Q1389" s="4" t="s">
        <v>99</v>
      </c>
      <c r="R1389" s="4" t="s">
        <v>98</v>
      </c>
      <c r="S1389" s="4" t="s">
        <v>109</v>
      </c>
      <c r="T1389" s="1" t="s">
        <v>3078</v>
      </c>
    </row>
    <row r="1390" customFormat="false" ht="15.8" hidden="false" customHeight="false" outlineLevel="0" collapsed="false">
      <c r="M1390" s="4" t="n">
        <v>1387</v>
      </c>
      <c r="N1390" s="4" t="s">
        <v>3283</v>
      </c>
      <c r="O1390" s="4" t="s">
        <v>3284</v>
      </c>
      <c r="P1390" s="4" t="s">
        <v>3283</v>
      </c>
      <c r="Q1390" s="4" t="s">
        <v>99</v>
      </c>
      <c r="R1390" s="4" t="s">
        <v>98</v>
      </c>
      <c r="S1390" s="4" t="s">
        <v>109</v>
      </c>
      <c r="T1390" s="1" t="s">
        <v>3078</v>
      </c>
    </row>
    <row r="1391" customFormat="false" ht="15.8" hidden="false" customHeight="false" outlineLevel="0" collapsed="false">
      <c r="M1391" s="4" t="n">
        <v>1388</v>
      </c>
      <c r="N1391" s="4" t="s">
        <v>3285</v>
      </c>
      <c r="O1391" s="4" t="s">
        <v>3286</v>
      </c>
      <c r="P1391" s="4" t="s">
        <v>3285</v>
      </c>
      <c r="Q1391" s="4" t="s">
        <v>99</v>
      </c>
      <c r="R1391" s="4" t="s">
        <v>98</v>
      </c>
      <c r="S1391" s="4" t="s">
        <v>109</v>
      </c>
      <c r="T1391" s="1" t="s">
        <v>3078</v>
      </c>
    </row>
    <row r="1392" customFormat="false" ht="15.8" hidden="false" customHeight="false" outlineLevel="0" collapsed="false">
      <c r="M1392" s="4" t="n">
        <v>1389</v>
      </c>
      <c r="N1392" s="4" t="s">
        <v>3287</v>
      </c>
      <c r="O1392" s="4" t="s">
        <v>3288</v>
      </c>
      <c r="P1392" s="4" t="s">
        <v>3287</v>
      </c>
      <c r="Q1392" s="4" t="s">
        <v>99</v>
      </c>
      <c r="R1392" s="4" t="s">
        <v>98</v>
      </c>
      <c r="S1392" s="4" t="s">
        <v>109</v>
      </c>
      <c r="T1392" s="1" t="s">
        <v>3078</v>
      </c>
    </row>
    <row r="1393" customFormat="false" ht="15.8" hidden="false" customHeight="false" outlineLevel="0" collapsed="false">
      <c r="M1393" s="4" t="n">
        <v>1390</v>
      </c>
      <c r="N1393" s="4" t="s">
        <v>3289</v>
      </c>
      <c r="O1393" s="4" t="s">
        <v>3290</v>
      </c>
      <c r="P1393" s="4" t="s">
        <v>3289</v>
      </c>
      <c r="Q1393" s="4" t="s">
        <v>99</v>
      </c>
      <c r="R1393" s="4" t="s">
        <v>98</v>
      </c>
      <c r="S1393" s="4" t="s">
        <v>109</v>
      </c>
      <c r="T1393" s="1" t="s">
        <v>3078</v>
      </c>
    </row>
    <row r="1394" customFormat="false" ht="15.8" hidden="false" customHeight="false" outlineLevel="0" collapsed="false">
      <c r="M1394" s="4" t="n">
        <v>1391</v>
      </c>
      <c r="N1394" s="4" t="s">
        <v>3291</v>
      </c>
      <c r="O1394" s="4" t="s">
        <v>3292</v>
      </c>
      <c r="P1394" s="4" t="s">
        <v>3291</v>
      </c>
      <c r="Q1394" s="4" t="s">
        <v>99</v>
      </c>
      <c r="R1394" s="4" t="s">
        <v>98</v>
      </c>
      <c r="S1394" s="4" t="s">
        <v>109</v>
      </c>
      <c r="T1394" s="1" t="s">
        <v>3078</v>
      </c>
    </row>
    <row r="1395" customFormat="false" ht="15.8" hidden="false" customHeight="false" outlineLevel="0" collapsed="false">
      <c r="M1395" s="4" t="n">
        <v>1392</v>
      </c>
      <c r="N1395" s="4" t="s">
        <v>3293</v>
      </c>
      <c r="O1395" s="4" t="s">
        <v>3294</v>
      </c>
      <c r="P1395" s="4" t="s">
        <v>3293</v>
      </c>
      <c r="Q1395" s="4" t="s">
        <v>99</v>
      </c>
      <c r="R1395" s="4" t="s">
        <v>98</v>
      </c>
      <c r="S1395" s="4" t="s">
        <v>109</v>
      </c>
      <c r="T1395" s="1" t="s">
        <v>3078</v>
      </c>
    </row>
    <row r="1396" customFormat="false" ht="15.8" hidden="false" customHeight="false" outlineLevel="0" collapsed="false">
      <c r="M1396" s="4" t="n">
        <v>1393</v>
      </c>
      <c r="N1396" s="4" t="s">
        <v>3295</v>
      </c>
      <c r="O1396" s="4" t="s">
        <v>3296</v>
      </c>
      <c r="P1396" s="4" t="s">
        <v>3295</v>
      </c>
      <c r="Q1396" s="4" t="s">
        <v>99</v>
      </c>
      <c r="R1396" s="4" t="s">
        <v>98</v>
      </c>
      <c r="S1396" s="4" t="s">
        <v>109</v>
      </c>
      <c r="T1396" s="1" t="s">
        <v>3078</v>
      </c>
    </row>
    <row r="1397" customFormat="false" ht="15.8" hidden="false" customHeight="false" outlineLevel="0" collapsed="false">
      <c r="M1397" s="4" t="n">
        <v>1394</v>
      </c>
      <c r="N1397" s="4" t="s">
        <v>3297</v>
      </c>
      <c r="O1397" s="4" t="s">
        <v>3298</v>
      </c>
      <c r="P1397" s="4" t="s">
        <v>3297</v>
      </c>
      <c r="Q1397" s="4" t="s">
        <v>99</v>
      </c>
      <c r="R1397" s="4" t="s">
        <v>98</v>
      </c>
      <c r="S1397" s="4" t="s">
        <v>109</v>
      </c>
      <c r="T1397" s="1" t="s">
        <v>3078</v>
      </c>
    </row>
    <row r="1398" customFormat="false" ht="15.8" hidden="false" customHeight="false" outlineLevel="0" collapsed="false">
      <c r="M1398" s="4" t="n">
        <v>1395</v>
      </c>
      <c r="N1398" s="4" t="s">
        <v>3299</v>
      </c>
      <c r="O1398" s="4" t="s">
        <v>3300</v>
      </c>
      <c r="P1398" s="4" t="s">
        <v>3299</v>
      </c>
      <c r="Q1398" s="4" t="s">
        <v>99</v>
      </c>
      <c r="R1398" s="4" t="s">
        <v>98</v>
      </c>
      <c r="S1398" s="4" t="s">
        <v>109</v>
      </c>
      <c r="T1398" s="1" t="s">
        <v>3078</v>
      </c>
    </row>
    <row r="1399" customFormat="false" ht="15.8" hidden="false" customHeight="false" outlineLevel="0" collapsed="false">
      <c r="M1399" s="4" t="n">
        <v>1396</v>
      </c>
      <c r="N1399" s="4" t="s">
        <v>3301</v>
      </c>
      <c r="O1399" s="4" t="s">
        <v>3302</v>
      </c>
      <c r="P1399" s="4" t="s">
        <v>3301</v>
      </c>
      <c r="Q1399" s="4" t="s">
        <v>99</v>
      </c>
      <c r="R1399" s="4" t="s">
        <v>98</v>
      </c>
      <c r="S1399" s="4" t="s">
        <v>109</v>
      </c>
      <c r="T1399" s="1" t="s">
        <v>3078</v>
      </c>
    </row>
    <row r="1400" customFormat="false" ht="15.8" hidden="false" customHeight="false" outlineLevel="0" collapsed="false">
      <c r="M1400" s="4" t="n">
        <v>1397</v>
      </c>
      <c r="N1400" s="4" t="s">
        <v>3303</v>
      </c>
      <c r="O1400" s="4" t="s">
        <v>3304</v>
      </c>
      <c r="P1400" s="4" t="s">
        <v>3303</v>
      </c>
      <c r="Q1400" s="4" t="s">
        <v>99</v>
      </c>
      <c r="R1400" s="4" t="s">
        <v>98</v>
      </c>
      <c r="S1400" s="4" t="s">
        <v>109</v>
      </c>
      <c r="T1400" s="1" t="s">
        <v>3078</v>
      </c>
    </row>
    <row r="1401" customFormat="false" ht="15.8" hidden="false" customHeight="false" outlineLevel="0" collapsed="false">
      <c r="M1401" s="4" t="n">
        <v>1398</v>
      </c>
      <c r="N1401" s="4" t="s">
        <v>3305</v>
      </c>
      <c r="O1401" s="4" t="s">
        <v>3306</v>
      </c>
      <c r="P1401" s="4" t="s">
        <v>3305</v>
      </c>
      <c r="Q1401" s="4" t="s">
        <v>99</v>
      </c>
      <c r="R1401" s="4" t="s">
        <v>98</v>
      </c>
      <c r="S1401" s="4" t="s">
        <v>109</v>
      </c>
      <c r="T1401" s="1" t="s">
        <v>3078</v>
      </c>
    </row>
    <row r="1402" customFormat="false" ht="15.8" hidden="false" customHeight="false" outlineLevel="0" collapsed="false">
      <c r="M1402" s="4" t="n">
        <v>1399</v>
      </c>
      <c r="N1402" s="4" t="s">
        <v>3307</v>
      </c>
      <c r="O1402" s="4" t="s">
        <v>3308</v>
      </c>
      <c r="P1402" s="4" t="s">
        <v>3307</v>
      </c>
      <c r="Q1402" s="4" t="s">
        <v>99</v>
      </c>
      <c r="R1402" s="4" t="s">
        <v>98</v>
      </c>
      <c r="S1402" s="4" t="s">
        <v>109</v>
      </c>
      <c r="T1402" s="1" t="s">
        <v>3078</v>
      </c>
    </row>
    <row r="1403" customFormat="false" ht="15.8" hidden="false" customHeight="false" outlineLevel="0" collapsed="false">
      <c r="M1403" s="4" t="n">
        <v>1400</v>
      </c>
      <c r="N1403" s="4" t="s">
        <v>3309</v>
      </c>
      <c r="O1403" s="4" t="s">
        <v>3310</v>
      </c>
      <c r="P1403" s="4" t="s">
        <v>3309</v>
      </c>
      <c r="Q1403" s="4" t="s">
        <v>99</v>
      </c>
      <c r="R1403" s="4" t="s">
        <v>98</v>
      </c>
      <c r="S1403" s="4" t="s">
        <v>109</v>
      </c>
      <c r="T1403" s="1" t="s">
        <v>3078</v>
      </c>
    </row>
    <row r="1404" customFormat="false" ht="15.8" hidden="false" customHeight="false" outlineLevel="0" collapsed="false">
      <c r="M1404" s="4" t="n">
        <v>1401</v>
      </c>
      <c r="N1404" s="4" t="s">
        <v>3311</v>
      </c>
      <c r="O1404" s="4" t="s">
        <v>3312</v>
      </c>
      <c r="P1404" s="4" t="s">
        <v>3311</v>
      </c>
      <c r="Q1404" s="4" t="s">
        <v>99</v>
      </c>
      <c r="R1404" s="4" t="s">
        <v>98</v>
      </c>
      <c r="S1404" s="4" t="s">
        <v>109</v>
      </c>
      <c r="T1404" s="1" t="s">
        <v>3078</v>
      </c>
    </row>
    <row r="1405" customFormat="false" ht="15.8" hidden="false" customHeight="false" outlineLevel="0" collapsed="false">
      <c r="M1405" s="4" t="n">
        <v>1402</v>
      </c>
      <c r="N1405" s="4" t="s">
        <v>3313</v>
      </c>
      <c r="O1405" s="4" t="s">
        <v>3314</v>
      </c>
      <c r="P1405" s="4" t="s">
        <v>3313</v>
      </c>
      <c r="Q1405" s="4" t="s">
        <v>99</v>
      </c>
      <c r="R1405" s="4" t="s">
        <v>98</v>
      </c>
      <c r="S1405" s="4" t="s">
        <v>109</v>
      </c>
      <c r="T1405" s="1" t="s">
        <v>3078</v>
      </c>
    </row>
    <row r="1406" customFormat="false" ht="15.8" hidden="false" customHeight="false" outlineLevel="0" collapsed="false">
      <c r="M1406" s="4" t="n">
        <v>1403</v>
      </c>
      <c r="N1406" s="4" t="s">
        <v>3315</v>
      </c>
      <c r="O1406" s="4" t="s">
        <v>3316</v>
      </c>
      <c r="P1406" s="4" t="s">
        <v>3315</v>
      </c>
      <c r="Q1406" s="4" t="s">
        <v>99</v>
      </c>
      <c r="R1406" s="4" t="s">
        <v>98</v>
      </c>
      <c r="S1406" s="4" t="s">
        <v>109</v>
      </c>
      <c r="T1406" s="1" t="s">
        <v>3078</v>
      </c>
    </row>
    <row r="1407" customFormat="false" ht="15.8" hidden="false" customHeight="false" outlineLevel="0" collapsed="false">
      <c r="M1407" s="4" t="n">
        <v>1404</v>
      </c>
      <c r="N1407" s="4" t="s">
        <v>3317</v>
      </c>
      <c r="O1407" s="4" t="s">
        <v>3318</v>
      </c>
      <c r="P1407" s="4" t="s">
        <v>3317</v>
      </c>
      <c r="Q1407" s="4" t="s">
        <v>99</v>
      </c>
      <c r="R1407" s="4" t="s">
        <v>98</v>
      </c>
      <c r="S1407" s="4" t="s">
        <v>109</v>
      </c>
      <c r="T1407" s="1" t="s">
        <v>3078</v>
      </c>
    </row>
    <row r="1408" customFormat="false" ht="15.8" hidden="false" customHeight="false" outlineLevel="0" collapsed="false">
      <c r="M1408" s="4" t="n">
        <v>1405</v>
      </c>
      <c r="N1408" s="4" t="s">
        <v>3319</v>
      </c>
      <c r="O1408" s="4" t="s">
        <v>3320</v>
      </c>
      <c r="P1408" s="4" t="s">
        <v>3319</v>
      </c>
      <c r="Q1408" s="4" t="s">
        <v>99</v>
      </c>
      <c r="R1408" s="4" t="s">
        <v>98</v>
      </c>
      <c r="S1408" s="4" t="s">
        <v>109</v>
      </c>
      <c r="T1408" s="1" t="s">
        <v>3078</v>
      </c>
    </row>
    <row r="1409" customFormat="false" ht="15.8" hidden="false" customHeight="false" outlineLevel="0" collapsed="false">
      <c r="M1409" s="4" t="n">
        <v>1406</v>
      </c>
      <c r="N1409" s="4" t="s">
        <v>3321</v>
      </c>
      <c r="O1409" s="4" t="s">
        <v>3322</v>
      </c>
      <c r="P1409" s="4" t="s">
        <v>3321</v>
      </c>
      <c r="Q1409" s="4" t="s">
        <v>99</v>
      </c>
      <c r="R1409" s="4" t="s">
        <v>98</v>
      </c>
      <c r="S1409" s="4" t="s">
        <v>109</v>
      </c>
      <c r="T1409" s="1" t="s">
        <v>3078</v>
      </c>
    </row>
    <row r="1410" customFormat="false" ht="15.8" hidden="false" customHeight="false" outlineLevel="0" collapsed="false">
      <c r="M1410" s="4" t="n">
        <v>1407</v>
      </c>
      <c r="N1410" s="4" t="s">
        <v>3323</v>
      </c>
      <c r="O1410" s="4" t="s">
        <v>3324</v>
      </c>
      <c r="P1410" s="4" t="s">
        <v>3323</v>
      </c>
      <c r="Q1410" s="4" t="s">
        <v>99</v>
      </c>
      <c r="R1410" s="4" t="s">
        <v>98</v>
      </c>
      <c r="S1410" s="4" t="s">
        <v>109</v>
      </c>
      <c r="T1410" s="1" t="s">
        <v>3078</v>
      </c>
    </row>
    <row r="1411" customFormat="false" ht="15.8" hidden="false" customHeight="false" outlineLevel="0" collapsed="false">
      <c r="M1411" s="4" t="n">
        <v>1408</v>
      </c>
      <c r="N1411" s="4" t="s">
        <v>3325</v>
      </c>
      <c r="O1411" s="4" t="s">
        <v>3326</v>
      </c>
      <c r="P1411" s="4" t="s">
        <v>3325</v>
      </c>
      <c r="Q1411" s="4" t="s">
        <v>99</v>
      </c>
      <c r="R1411" s="4" t="s">
        <v>98</v>
      </c>
      <c r="S1411" s="4" t="s">
        <v>109</v>
      </c>
      <c r="T1411" s="1" t="s">
        <v>3078</v>
      </c>
    </row>
    <row r="1412" customFormat="false" ht="15.8" hidden="false" customHeight="false" outlineLevel="0" collapsed="false">
      <c r="M1412" s="4" t="n">
        <v>1409</v>
      </c>
      <c r="N1412" s="4" t="s">
        <v>3327</v>
      </c>
      <c r="O1412" s="4" t="s">
        <v>3328</v>
      </c>
      <c r="P1412" s="4" t="s">
        <v>3327</v>
      </c>
      <c r="Q1412" s="4" t="s">
        <v>99</v>
      </c>
      <c r="R1412" s="4" t="s">
        <v>98</v>
      </c>
      <c r="S1412" s="4" t="s">
        <v>109</v>
      </c>
      <c r="T1412" s="1" t="s">
        <v>3078</v>
      </c>
    </row>
    <row r="1413" customFormat="false" ht="15.8" hidden="false" customHeight="false" outlineLevel="0" collapsed="false">
      <c r="M1413" s="4" t="n">
        <v>1410</v>
      </c>
      <c r="N1413" s="4" t="s">
        <v>3329</v>
      </c>
      <c r="O1413" s="4" t="s">
        <v>3330</v>
      </c>
      <c r="P1413" s="4" t="s">
        <v>3329</v>
      </c>
      <c r="Q1413" s="4" t="s">
        <v>99</v>
      </c>
      <c r="R1413" s="4" t="s">
        <v>98</v>
      </c>
      <c r="S1413" s="4" t="s">
        <v>109</v>
      </c>
      <c r="T1413" s="1" t="s">
        <v>3078</v>
      </c>
    </row>
    <row r="1414" customFormat="false" ht="15.8" hidden="false" customHeight="false" outlineLevel="0" collapsed="false">
      <c r="M1414" s="4" t="n">
        <v>1411</v>
      </c>
      <c r="N1414" s="4" t="s">
        <v>3331</v>
      </c>
      <c r="O1414" s="4" t="s">
        <v>3332</v>
      </c>
      <c r="P1414" s="4" t="s">
        <v>3331</v>
      </c>
      <c r="Q1414" s="4" t="s">
        <v>99</v>
      </c>
      <c r="R1414" s="4" t="s">
        <v>98</v>
      </c>
      <c r="S1414" s="4" t="s">
        <v>109</v>
      </c>
      <c r="T1414" s="1" t="s">
        <v>3078</v>
      </c>
    </row>
    <row r="1415" customFormat="false" ht="15.8" hidden="false" customHeight="false" outlineLevel="0" collapsed="false">
      <c r="M1415" s="4" t="n">
        <v>1412</v>
      </c>
      <c r="N1415" s="4" t="s">
        <v>3333</v>
      </c>
      <c r="O1415" s="4" t="s">
        <v>3334</v>
      </c>
      <c r="P1415" s="4" t="s">
        <v>3333</v>
      </c>
      <c r="Q1415" s="4" t="s">
        <v>99</v>
      </c>
      <c r="R1415" s="4" t="s">
        <v>98</v>
      </c>
      <c r="S1415" s="4" t="s">
        <v>109</v>
      </c>
      <c r="T1415" s="1" t="s">
        <v>3078</v>
      </c>
    </row>
    <row r="1416" customFormat="false" ht="15.8" hidden="false" customHeight="false" outlineLevel="0" collapsed="false">
      <c r="M1416" s="4" t="n">
        <v>1413</v>
      </c>
      <c r="N1416" s="4" t="s">
        <v>3335</v>
      </c>
      <c r="O1416" s="4" t="s">
        <v>3336</v>
      </c>
      <c r="P1416" s="4" t="s">
        <v>3335</v>
      </c>
      <c r="Q1416" s="4" t="s">
        <v>99</v>
      </c>
      <c r="R1416" s="4" t="s">
        <v>98</v>
      </c>
      <c r="S1416" s="4" t="s">
        <v>109</v>
      </c>
      <c r="T1416" s="1" t="s">
        <v>3078</v>
      </c>
    </row>
    <row r="1417" customFormat="false" ht="15.8" hidden="false" customHeight="false" outlineLevel="0" collapsed="false">
      <c r="M1417" s="4" t="n">
        <v>1414</v>
      </c>
      <c r="N1417" s="4" t="s">
        <v>3337</v>
      </c>
      <c r="O1417" s="4" t="s">
        <v>3338</v>
      </c>
      <c r="P1417" s="4" t="s">
        <v>3337</v>
      </c>
      <c r="Q1417" s="4" t="s">
        <v>99</v>
      </c>
      <c r="R1417" s="4" t="s">
        <v>98</v>
      </c>
      <c r="S1417" s="4" t="s">
        <v>109</v>
      </c>
      <c r="T1417" s="1" t="s">
        <v>3078</v>
      </c>
    </row>
    <row r="1418" customFormat="false" ht="15.8" hidden="false" customHeight="false" outlineLevel="0" collapsed="false">
      <c r="M1418" s="4" t="n">
        <v>1415</v>
      </c>
      <c r="N1418" s="4" t="s">
        <v>3339</v>
      </c>
      <c r="O1418" s="4" t="s">
        <v>3340</v>
      </c>
      <c r="P1418" s="4" t="s">
        <v>3339</v>
      </c>
      <c r="Q1418" s="4" t="s">
        <v>99</v>
      </c>
      <c r="R1418" s="4" t="s">
        <v>98</v>
      </c>
      <c r="S1418" s="4" t="s">
        <v>109</v>
      </c>
      <c r="T1418" s="1" t="s">
        <v>3078</v>
      </c>
    </row>
    <row r="1419" customFormat="false" ht="15.8" hidden="false" customHeight="false" outlineLevel="0" collapsed="false">
      <c r="M1419" s="4" t="n">
        <v>1416</v>
      </c>
      <c r="N1419" s="4" t="s">
        <v>3341</v>
      </c>
      <c r="O1419" s="4" t="s">
        <v>3342</v>
      </c>
      <c r="P1419" s="4" t="s">
        <v>3341</v>
      </c>
      <c r="Q1419" s="4" t="s">
        <v>99</v>
      </c>
      <c r="R1419" s="4" t="s">
        <v>98</v>
      </c>
      <c r="S1419" s="4" t="s">
        <v>109</v>
      </c>
      <c r="T1419" s="1" t="s">
        <v>3078</v>
      </c>
    </row>
    <row r="1420" customFormat="false" ht="15.8" hidden="false" customHeight="false" outlineLevel="0" collapsed="false">
      <c r="M1420" s="4" t="n">
        <v>1417</v>
      </c>
      <c r="N1420" s="4" t="s">
        <v>3343</v>
      </c>
      <c r="O1420" s="4" t="s">
        <v>3344</v>
      </c>
      <c r="P1420" s="4" t="s">
        <v>3343</v>
      </c>
      <c r="Q1420" s="4" t="s">
        <v>99</v>
      </c>
      <c r="R1420" s="4" t="s">
        <v>98</v>
      </c>
      <c r="S1420" s="4" t="s">
        <v>109</v>
      </c>
      <c r="T1420" s="1" t="s">
        <v>3078</v>
      </c>
    </row>
    <row r="1421" customFormat="false" ht="15.8" hidden="false" customHeight="false" outlineLevel="0" collapsed="false">
      <c r="M1421" s="4" t="n">
        <v>1418</v>
      </c>
      <c r="N1421" s="4" t="s">
        <v>3345</v>
      </c>
      <c r="O1421" s="4" t="s">
        <v>3346</v>
      </c>
      <c r="P1421" s="4" t="s">
        <v>3345</v>
      </c>
      <c r="Q1421" s="4" t="s">
        <v>99</v>
      </c>
      <c r="R1421" s="4" t="s">
        <v>98</v>
      </c>
      <c r="S1421" s="4" t="s">
        <v>109</v>
      </c>
      <c r="T1421" s="1" t="s">
        <v>3078</v>
      </c>
    </row>
    <row r="1422" customFormat="false" ht="15.8" hidden="false" customHeight="false" outlineLevel="0" collapsed="false">
      <c r="M1422" s="4" t="n">
        <v>1419</v>
      </c>
      <c r="N1422" s="4" t="s">
        <v>3347</v>
      </c>
      <c r="O1422" s="4" t="s">
        <v>3348</v>
      </c>
      <c r="P1422" s="4" t="s">
        <v>3347</v>
      </c>
      <c r="Q1422" s="4" t="s">
        <v>99</v>
      </c>
      <c r="R1422" s="4" t="s">
        <v>98</v>
      </c>
      <c r="S1422" s="4" t="s">
        <v>109</v>
      </c>
      <c r="T1422" s="1" t="s">
        <v>3078</v>
      </c>
    </row>
    <row r="1423" customFormat="false" ht="15.8" hidden="false" customHeight="false" outlineLevel="0" collapsed="false">
      <c r="M1423" s="4" t="n">
        <v>1420</v>
      </c>
      <c r="N1423" s="4" t="s">
        <v>3349</v>
      </c>
      <c r="O1423" s="4" t="s">
        <v>3350</v>
      </c>
      <c r="P1423" s="4" t="s">
        <v>3349</v>
      </c>
      <c r="Q1423" s="4" t="s">
        <v>99</v>
      </c>
      <c r="R1423" s="4" t="s">
        <v>98</v>
      </c>
      <c r="S1423" s="4" t="s">
        <v>108</v>
      </c>
      <c r="T1423" s="1" t="s">
        <v>3078</v>
      </c>
    </row>
    <row r="1424" customFormat="false" ht="15.8" hidden="false" customHeight="false" outlineLevel="0" collapsed="false">
      <c r="M1424" s="4" t="n">
        <v>1421</v>
      </c>
      <c r="N1424" s="4" t="s">
        <v>3351</v>
      </c>
      <c r="O1424" s="4" t="s">
        <v>3352</v>
      </c>
      <c r="P1424" s="4" t="s">
        <v>3351</v>
      </c>
      <c r="Q1424" s="4" t="s">
        <v>99</v>
      </c>
      <c r="R1424" s="4" t="s">
        <v>98</v>
      </c>
      <c r="S1424" s="4" t="s">
        <v>108</v>
      </c>
      <c r="T1424" s="1" t="s">
        <v>3078</v>
      </c>
    </row>
    <row r="1425" customFormat="false" ht="15.8" hidden="false" customHeight="false" outlineLevel="0" collapsed="false">
      <c r="M1425" s="4" t="n">
        <v>1422</v>
      </c>
      <c r="N1425" s="4" t="s">
        <v>3353</v>
      </c>
      <c r="O1425" s="4" t="s">
        <v>3354</v>
      </c>
      <c r="P1425" s="4" t="s">
        <v>3353</v>
      </c>
      <c r="Q1425" s="4" t="s">
        <v>99</v>
      </c>
      <c r="R1425" s="4" t="s">
        <v>98</v>
      </c>
      <c r="S1425" s="4" t="s">
        <v>108</v>
      </c>
      <c r="T1425" s="1" t="s">
        <v>3078</v>
      </c>
    </row>
    <row r="1426" customFormat="false" ht="15.8" hidden="false" customHeight="false" outlineLevel="0" collapsed="false">
      <c r="M1426" s="4" t="n">
        <v>1423</v>
      </c>
      <c r="N1426" s="4" t="s">
        <v>3355</v>
      </c>
      <c r="O1426" s="4" t="s">
        <v>3356</v>
      </c>
      <c r="P1426" s="4" t="s">
        <v>3355</v>
      </c>
      <c r="Q1426" s="4" t="s">
        <v>99</v>
      </c>
      <c r="R1426" s="4" t="s">
        <v>98</v>
      </c>
      <c r="S1426" s="4" t="s">
        <v>108</v>
      </c>
      <c r="T1426" s="1" t="s">
        <v>3078</v>
      </c>
    </row>
    <row r="1427" customFormat="false" ht="15.8" hidden="false" customHeight="false" outlineLevel="0" collapsed="false">
      <c r="M1427" s="4" t="n">
        <v>1424</v>
      </c>
      <c r="N1427" s="4" t="s">
        <v>3357</v>
      </c>
      <c r="O1427" s="4" t="s">
        <v>3358</v>
      </c>
      <c r="P1427" s="4" t="s">
        <v>3357</v>
      </c>
      <c r="Q1427" s="4" t="s">
        <v>99</v>
      </c>
      <c r="R1427" s="4" t="s">
        <v>98</v>
      </c>
      <c r="S1427" s="4" t="s">
        <v>108</v>
      </c>
      <c r="T1427" s="1" t="s">
        <v>3078</v>
      </c>
    </row>
    <row r="1428" customFormat="false" ht="15.8" hidden="false" customHeight="false" outlineLevel="0" collapsed="false">
      <c r="M1428" s="4" t="n">
        <v>1425</v>
      </c>
      <c r="N1428" s="4" t="s">
        <v>3359</v>
      </c>
      <c r="O1428" s="4" t="s">
        <v>3360</v>
      </c>
      <c r="P1428" s="4" t="s">
        <v>3359</v>
      </c>
      <c r="Q1428" s="4" t="s">
        <v>99</v>
      </c>
      <c r="R1428" s="4" t="s">
        <v>98</v>
      </c>
      <c r="S1428" s="4" t="s">
        <v>108</v>
      </c>
      <c r="T1428" s="1" t="s">
        <v>3078</v>
      </c>
    </row>
    <row r="1429" customFormat="false" ht="15.8" hidden="false" customHeight="false" outlineLevel="0" collapsed="false">
      <c r="M1429" s="4" t="n">
        <v>1426</v>
      </c>
      <c r="N1429" s="4" t="s">
        <v>3361</v>
      </c>
      <c r="O1429" s="4" t="s">
        <v>3362</v>
      </c>
      <c r="P1429" s="4" t="s">
        <v>3361</v>
      </c>
      <c r="Q1429" s="4" t="s">
        <v>99</v>
      </c>
      <c r="R1429" s="4" t="s">
        <v>98</v>
      </c>
      <c r="S1429" s="4" t="s">
        <v>108</v>
      </c>
      <c r="T1429" s="1" t="s">
        <v>3078</v>
      </c>
    </row>
    <row r="1430" customFormat="false" ht="15.8" hidden="false" customHeight="false" outlineLevel="0" collapsed="false">
      <c r="M1430" s="4" t="n">
        <v>1427</v>
      </c>
      <c r="N1430" s="4" t="s">
        <v>3363</v>
      </c>
      <c r="O1430" s="4" t="s">
        <v>3364</v>
      </c>
      <c r="P1430" s="4" t="s">
        <v>3363</v>
      </c>
      <c r="Q1430" s="4" t="s">
        <v>99</v>
      </c>
      <c r="R1430" s="4" t="s">
        <v>98</v>
      </c>
      <c r="S1430" s="4" t="s">
        <v>108</v>
      </c>
      <c r="T1430" s="1" t="s">
        <v>3078</v>
      </c>
    </row>
    <row r="1431" customFormat="false" ht="15.8" hidden="false" customHeight="false" outlineLevel="0" collapsed="false">
      <c r="M1431" s="4" t="n">
        <v>1428</v>
      </c>
      <c r="N1431" s="4" t="s">
        <v>3365</v>
      </c>
      <c r="O1431" s="4" t="s">
        <v>3366</v>
      </c>
      <c r="P1431" s="4" t="s">
        <v>3365</v>
      </c>
      <c r="Q1431" s="4" t="s">
        <v>99</v>
      </c>
      <c r="R1431" s="4" t="s">
        <v>98</v>
      </c>
      <c r="S1431" s="4" t="s">
        <v>108</v>
      </c>
      <c r="T1431" s="1" t="s">
        <v>3078</v>
      </c>
    </row>
    <row r="1432" customFormat="false" ht="15.8" hidden="false" customHeight="false" outlineLevel="0" collapsed="false">
      <c r="M1432" s="4" t="n">
        <v>1429</v>
      </c>
      <c r="N1432" s="4" t="s">
        <v>3367</v>
      </c>
      <c r="O1432" s="4" t="s">
        <v>3368</v>
      </c>
      <c r="P1432" s="4" t="s">
        <v>3367</v>
      </c>
      <c r="Q1432" s="4" t="s">
        <v>99</v>
      </c>
      <c r="R1432" s="4" t="s">
        <v>98</v>
      </c>
      <c r="S1432" s="4" t="s">
        <v>108</v>
      </c>
      <c r="T1432" s="1" t="s">
        <v>3078</v>
      </c>
    </row>
    <row r="1433" customFormat="false" ht="15.8" hidden="false" customHeight="false" outlineLevel="0" collapsed="false">
      <c r="M1433" s="4" t="n">
        <v>1430</v>
      </c>
      <c r="N1433" s="4" t="s">
        <v>3369</v>
      </c>
      <c r="O1433" s="4" t="s">
        <v>3370</v>
      </c>
      <c r="P1433" s="4" t="s">
        <v>3369</v>
      </c>
      <c r="Q1433" s="4" t="s">
        <v>99</v>
      </c>
      <c r="R1433" s="4" t="s">
        <v>98</v>
      </c>
      <c r="S1433" s="4" t="s">
        <v>108</v>
      </c>
      <c r="T1433" s="1" t="s">
        <v>3078</v>
      </c>
    </row>
    <row r="1434" customFormat="false" ht="15.8" hidden="false" customHeight="false" outlineLevel="0" collapsed="false">
      <c r="M1434" s="4" t="n">
        <v>1431</v>
      </c>
      <c r="N1434" s="4" t="s">
        <v>3371</v>
      </c>
      <c r="O1434" s="4" t="s">
        <v>3372</v>
      </c>
      <c r="P1434" s="4" t="s">
        <v>3371</v>
      </c>
      <c r="Q1434" s="4" t="s">
        <v>99</v>
      </c>
      <c r="R1434" s="4" t="s">
        <v>98</v>
      </c>
      <c r="S1434" s="4" t="s">
        <v>108</v>
      </c>
      <c r="T1434" s="1" t="s">
        <v>3078</v>
      </c>
    </row>
    <row r="1435" customFormat="false" ht="15.8" hidden="false" customHeight="false" outlineLevel="0" collapsed="false">
      <c r="M1435" s="4" t="n">
        <v>1432</v>
      </c>
      <c r="N1435" s="4" t="s">
        <v>3373</v>
      </c>
      <c r="O1435" s="4" t="s">
        <v>3374</v>
      </c>
      <c r="P1435" s="4" t="s">
        <v>3373</v>
      </c>
      <c r="Q1435" s="4" t="s">
        <v>99</v>
      </c>
      <c r="R1435" s="4" t="s">
        <v>98</v>
      </c>
      <c r="S1435" s="4" t="s">
        <v>108</v>
      </c>
      <c r="T1435" s="1" t="s">
        <v>3078</v>
      </c>
    </row>
    <row r="1436" customFormat="false" ht="15.8" hidden="false" customHeight="false" outlineLevel="0" collapsed="false">
      <c r="M1436" s="4" t="n">
        <v>1433</v>
      </c>
      <c r="N1436" s="4" t="s">
        <v>3375</v>
      </c>
      <c r="O1436" s="4" t="s">
        <v>3376</v>
      </c>
      <c r="P1436" s="4" t="s">
        <v>3375</v>
      </c>
      <c r="Q1436" s="4" t="s">
        <v>99</v>
      </c>
      <c r="R1436" s="4" t="s">
        <v>98</v>
      </c>
      <c r="S1436" s="4" t="s">
        <v>108</v>
      </c>
      <c r="T1436" s="1" t="s">
        <v>3078</v>
      </c>
    </row>
    <row r="1437" customFormat="false" ht="15.8" hidden="false" customHeight="false" outlineLevel="0" collapsed="false">
      <c r="M1437" s="4" t="n">
        <v>1434</v>
      </c>
      <c r="N1437" s="4" t="s">
        <v>3377</v>
      </c>
      <c r="O1437" s="4" t="s">
        <v>3378</v>
      </c>
      <c r="P1437" s="4" t="s">
        <v>3377</v>
      </c>
      <c r="Q1437" s="4" t="s">
        <v>99</v>
      </c>
      <c r="R1437" s="4" t="s">
        <v>98</v>
      </c>
      <c r="S1437" s="4" t="s">
        <v>108</v>
      </c>
      <c r="T1437" s="1" t="s">
        <v>3078</v>
      </c>
    </row>
    <row r="1438" customFormat="false" ht="15.8" hidden="false" customHeight="false" outlineLevel="0" collapsed="false">
      <c r="M1438" s="4" t="n">
        <v>1435</v>
      </c>
      <c r="N1438" s="4" t="s">
        <v>3379</v>
      </c>
      <c r="O1438" s="4" t="s">
        <v>3380</v>
      </c>
      <c r="P1438" s="4" t="s">
        <v>3379</v>
      </c>
      <c r="Q1438" s="4" t="s">
        <v>99</v>
      </c>
      <c r="R1438" s="4" t="s">
        <v>98</v>
      </c>
      <c r="S1438" s="4" t="s">
        <v>108</v>
      </c>
      <c r="T1438" s="1" t="s">
        <v>3078</v>
      </c>
    </row>
    <row r="1439" customFormat="false" ht="15.8" hidden="false" customHeight="false" outlineLevel="0" collapsed="false">
      <c r="M1439" s="4" t="n">
        <v>1436</v>
      </c>
      <c r="N1439" s="4" t="s">
        <v>3381</v>
      </c>
      <c r="O1439" s="4" t="s">
        <v>3382</v>
      </c>
      <c r="P1439" s="4" t="s">
        <v>3381</v>
      </c>
      <c r="Q1439" s="4" t="s">
        <v>99</v>
      </c>
      <c r="R1439" s="4" t="s">
        <v>98</v>
      </c>
      <c r="S1439" s="4" t="s">
        <v>108</v>
      </c>
      <c r="T1439" s="1" t="s">
        <v>3078</v>
      </c>
    </row>
    <row r="1440" customFormat="false" ht="15.8" hidden="false" customHeight="false" outlineLevel="0" collapsed="false">
      <c r="M1440" s="4" t="n">
        <v>1437</v>
      </c>
      <c r="N1440" s="4" t="s">
        <v>3383</v>
      </c>
      <c r="O1440" s="4" t="s">
        <v>3384</v>
      </c>
      <c r="P1440" s="4" t="s">
        <v>3383</v>
      </c>
      <c r="Q1440" s="4" t="s">
        <v>99</v>
      </c>
      <c r="R1440" s="4" t="s">
        <v>98</v>
      </c>
      <c r="S1440" s="4" t="s">
        <v>108</v>
      </c>
      <c r="T1440" s="1" t="s">
        <v>3078</v>
      </c>
    </row>
    <row r="1441" customFormat="false" ht="15.8" hidden="false" customHeight="false" outlineLevel="0" collapsed="false">
      <c r="M1441" s="4" t="n">
        <v>1438</v>
      </c>
      <c r="N1441" s="4" t="s">
        <v>3385</v>
      </c>
      <c r="O1441" s="4" t="s">
        <v>3386</v>
      </c>
      <c r="P1441" s="4" t="s">
        <v>3385</v>
      </c>
      <c r="Q1441" s="4" t="s">
        <v>99</v>
      </c>
      <c r="R1441" s="4" t="s">
        <v>98</v>
      </c>
      <c r="S1441" s="4" t="s">
        <v>108</v>
      </c>
      <c r="T1441" s="1" t="s">
        <v>3078</v>
      </c>
    </row>
    <row r="1442" customFormat="false" ht="15.8" hidden="false" customHeight="false" outlineLevel="0" collapsed="false">
      <c r="M1442" s="4" t="n">
        <v>1439</v>
      </c>
      <c r="N1442" s="4" t="s">
        <v>3387</v>
      </c>
      <c r="O1442" s="4" t="s">
        <v>3388</v>
      </c>
      <c r="P1442" s="4" t="s">
        <v>3387</v>
      </c>
      <c r="Q1442" s="4" t="s">
        <v>99</v>
      </c>
      <c r="R1442" s="4" t="s">
        <v>98</v>
      </c>
      <c r="S1442" s="4" t="s">
        <v>108</v>
      </c>
      <c r="T1442" s="1" t="s">
        <v>3078</v>
      </c>
    </row>
    <row r="1443" customFormat="false" ht="15.8" hidden="false" customHeight="false" outlineLevel="0" collapsed="false">
      <c r="M1443" s="4" t="n">
        <v>1440</v>
      </c>
      <c r="N1443" s="4" t="s">
        <v>3389</v>
      </c>
      <c r="O1443" s="4" t="s">
        <v>3390</v>
      </c>
      <c r="P1443" s="4" t="s">
        <v>3389</v>
      </c>
      <c r="Q1443" s="4" t="s">
        <v>99</v>
      </c>
      <c r="R1443" s="4" t="s">
        <v>98</v>
      </c>
      <c r="S1443" s="4" t="s">
        <v>108</v>
      </c>
      <c r="T1443" s="1" t="s">
        <v>3078</v>
      </c>
    </row>
    <row r="1444" customFormat="false" ht="15.8" hidden="false" customHeight="false" outlineLevel="0" collapsed="false">
      <c r="M1444" s="4" t="n">
        <v>1441</v>
      </c>
      <c r="N1444" s="4" t="s">
        <v>3391</v>
      </c>
      <c r="O1444" s="4" t="s">
        <v>3392</v>
      </c>
      <c r="P1444" s="4" t="s">
        <v>3391</v>
      </c>
      <c r="Q1444" s="4" t="s">
        <v>99</v>
      </c>
      <c r="R1444" s="4" t="s">
        <v>98</v>
      </c>
      <c r="S1444" s="4" t="s">
        <v>108</v>
      </c>
      <c r="T1444" s="1" t="s">
        <v>3078</v>
      </c>
    </row>
    <row r="1445" customFormat="false" ht="15.8" hidden="false" customHeight="false" outlineLevel="0" collapsed="false">
      <c r="M1445" s="4" t="n">
        <v>1442</v>
      </c>
      <c r="N1445" s="4" t="s">
        <v>3393</v>
      </c>
      <c r="O1445" s="4" t="s">
        <v>3394</v>
      </c>
      <c r="P1445" s="4" t="s">
        <v>3393</v>
      </c>
      <c r="Q1445" s="4" t="s">
        <v>99</v>
      </c>
      <c r="R1445" s="4" t="s">
        <v>98</v>
      </c>
      <c r="S1445" s="4" t="s">
        <v>108</v>
      </c>
      <c r="T1445" s="1" t="s">
        <v>3078</v>
      </c>
    </row>
    <row r="1446" customFormat="false" ht="15.8" hidden="false" customHeight="false" outlineLevel="0" collapsed="false">
      <c r="M1446" s="4" t="n">
        <v>1443</v>
      </c>
      <c r="N1446" s="4" t="s">
        <v>3395</v>
      </c>
      <c r="O1446" s="4" t="s">
        <v>3396</v>
      </c>
      <c r="P1446" s="4" t="s">
        <v>3395</v>
      </c>
      <c r="Q1446" s="4" t="s">
        <v>99</v>
      </c>
      <c r="R1446" s="4" t="s">
        <v>98</v>
      </c>
      <c r="S1446" s="4" t="s">
        <v>108</v>
      </c>
      <c r="T1446" s="1" t="s">
        <v>3078</v>
      </c>
    </row>
    <row r="1447" customFormat="false" ht="15.8" hidden="false" customHeight="false" outlineLevel="0" collapsed="false">
      <c r="M1447" s="4" t="n">
        <v>1444</v>
      </c>
      <c r="N1447" s="4" t="s">
        <v>3397</v>
      </c>
      <c r="O1447" s="4" t="s">
        <v>3398</v>
      </c>
      <c r="P1447" s="4" t="s">
        <v>3397</v>
      </c>
      <c r="Q1447" s="4" t="s">
        <v>99</v>
      </c>
      <c r="R1447" s="4" t="s">
        <v>98</v>
      </c>
      <c r="S1447" s="4" t="s">
        <v>108</v>
      </c>
      <c r="T1447" s="1" t="s">
        <v>3078</v>
      </c>
    </row>
    <row r="1448" customFormat="false" ht="15.8" hidden="false" customHeight="false" outlineLevel="0" collapsed="false">
      <c r="M1448" s="4" t="n">
        <v>1445</v>
      </c>
      <c r="N1448" s="4" t="s">
        <v>3399</v>
      </c>
      <c r="O1448" s="4" t="s">
        <v>3400</v>
      </c>
      <c r="P1448" s="4" t="s">
        <v>3399</v>
      </c>
      <c r="Q1448" s="4" t="s">
        <v>99</v>
      </c>
      <c r="R1448" s="4" t="s">
        <v>98</v>
      </c>
      <c r="S1448" s="4" t="s">
        <v>108</v>
      </c>
      <c r="T1448" s="1" t="s">
        <v>3078</v>
      </c>
    </row>
    <row r="1449" customFormat="false" ht="15.8" hidden="false" customHeight="false" outlineLevel="0" collapsed="false">
      <c r="M1449" s="4" t="n">
        <v>1446</v>
      </c>
      <c r="N1449" s="4" t="s">
        <v>3401</v>
      </c>
      <c r="O1449" s="4" t="s">
        <v>3402</v>
      </c>
      <c r="P1449" s="4" t="s">
        <v>3401</v>
      </c>
      <c r="Q1449" s="4" t="s">
        <v>99</v>
      </c>
      <c r="R1449" s="4" t="s">
        <v>98</v>
      </c>
      <c r="S1449" s="4" t="s">
        <v>108</v>
      </c>
      <c r="T1449" s="1" t="s">
        <v>3078</v>
      </c>
    </row>
    <row r="1450" customFormat="false" ht="15.8" hidden="false" customHeight="false" outlineLevel="0" collapsed="false">
      <c r="M1450" s="4" t="n">
        <v>1447</v>
      </c>
      <c r="N1450" s="4" t="s">
        <v>3403</v>
      </c>
      <c r="O1450" s="4" t="s">
        <v>3404</v>
      </c>
      <c r="P1450" s="4" t="s">
        <v>3403</v>
      </c>
      <c r="Q1450" s="4" t="s">
        <v>99</v>
      </c>
      <c r="R1450" s="4" t="s">
        <v>98</v>
      </c>
      <c r="S1450" s="4" t="s">
        <v>108</v>
      </c>
      <c r="T1450" s="1" t="s">
        <v>3078</v>
      </c>
    </row>
    <row r="1451" customFormat="false" ht="15.8" hidden="false" customHeight="false" outlineLevel="0" collapsed="false">
      <c r="M1451" s="4" t="n">
        <v>1448</v>
      </c>
      <c r="N1451" s="4" t="s">
        <v>3405</v>
      </c>
      <c r="O1451" s="4" t="s">
        <v>3406</v>
      </c>
      <c r="P1451" s="4" t="s">
        <v>3405</v>
      </c>
      <c r="Q1451" s="4" t="s">
        <v>99</v>
      </c>
      <c r="R1451" s="4" t="s">
        <v>98</v>
      </c>
      <c r="S1451" s="4" t="s">
        <v>108</v>
      </c>
      <c r="T1451" s="1" t="s">
        <v>3078</v>
      </c>
    </row>
    <row r="1452" customFormat="false" ht="15.8" hidden="false" customHeight="false" outlineLevel="0" collapsed="false">
      <c r="M1452" s="4" t="n">
        <v>1449</v>
      </c>
      <c r="N1452" s="4" t="s">
        <v>3407</v>
      </c>
      <c r="O1452" s="4" t="s">
        <v>3408</v>
      </c>
      <c r="P1452" s="4" t="s">
        <v>3407</v>
      </c>
      <c r="Q1452" s="4" t="s">
        <v>99</v>
      </c>
      <c r="R1452" s="4" t="s">
        <v>98</v>
      </c>
      <c r="S1452" s="4" t="s">
        <v>108</v>
      </c>
      <c r="T1452" s="1" t="s">
        <v>3078</v>
      </c>
    </row>
    <row r="1453" customFormat="false" ht="15.8" hidden="false" customHeight="false" outlineLevel="0" collapsed="false">
      <c r="M1453" s="4" t="n">
        <v>1450</v>
      </c>
      <c r="N1453" s="4" t="s">
        <v>3409</v>
      </c>
      <c r="O1453" s="4" t="s">
        <v>3410</v>
      </c>
      <c r="P1453" s="4" t="s">
        <v>3409</v>
      </c>
      <c r="Q1453" s="4" t="s">
        <v>99</v>
      </c>
      <c r="R1453" s="4" t="s">
        <v>98</v>
      </c>
      <c r="S1453" s="4" t="s">
        <v>109</v>
      </c>
      <c r="T1453" s="1" t="s">
        <v>3078</v>
      </c>
    </row>
    <row r="1454" customFormat="false" ht="15.8" hidden="false" customHeight="false" outlineLevel="0" collapsed="false">
      <c r="M1454" s="4" t="n">
        <v>1451</v>
      </c>
      <c r="N1454" s="4" t="s">
        <v>3411</v>
      </c>
      <c r="O1454" s="4" t="s">
        <v>3412</v>
      </c>
      <c r="P1454" s="4" t="s">
        <v>3411</v>
      </c>
      <c r="Q1454" s="4" t="s">
        <v>99</v>
      </c>
      <c r="R1454" s="4" t="s">
        <v>98</v>
      </c>
      <c r="S1454" s="4" t="s">
        <v>108</v>
      </c>
      <c r="T1454" s="1" t="s">
        <v>3078</v>
      </c>
    </row>
    <row r="1455" customFormat="false" ht="15.8" hidden="false" customHeight="false" outlineLevel="0" collapsed="false">
      <c r="M1455" s="4" t="n">
        <v>1452</v>
      </c>
      <c r="N1455" s="4" t="s">
        <v>3413</v>
      </c>
      <c r="O1455" s="4" t="s">
        <v>3414</v>
      </c>
      <c r="P1455" s="4" t="s">
        <v>3413</v>
      </c>
      <c r="Q1455" s="4" t="s">
        <v>99</v>
      </c>
      <c r="R1455" s="4" t="s">
        <v>98</v>
      </c>
      <c r="S1455" s="4" t="s">
        <v>108</v>
      </c>
      <c r="T1455" s="1" t="s">
        <v>3078</v>
      </c>
    </row>
    <row r="1456" customFormat="false" ht="15.8" hidden="false" customHeight="false" outlineLevel="0" collapsed="false">
      <c r="M1456" s="4" t="n">
        <v>1453</v>
      </c>
      <c r="N1456" s="4" t="s">
        <v>3415</v>
      </c>
      <c r="O1456" s="4" t="s">
        <v>3416</v>
      </c>
      <c r="P1456" s="4" t="s">
        <v>3415</v>
      </c>
      <c r="Q1456" s="4" t="s">
        <v>99</v>
      </c>
      <c r="R1456" s="4" t="s">
        <v>98</v>
      </c>
      <c r="S1456" s="4" t="s">
        <v>108</v>
      </c>
      <c r="T1456" s="1" t="s">
        <v>3078</v>
      </c>
    </row>
    <row r="1457" customFormat="false" ht="15.8" hidden="false" customHeight="false" outlineLevel="0" collapsed="false">
      <c r="M1457" s="4" t="n">
        <v>1454</v>
      </c>
      <c r="N1457" s="4" t="s">
        <v>3417</v>
      </c>
      <c r="O1457" s="4" t="s">
        <v>3418</v>
      </c>
      <c r="P1457" s="4" t="s">
        <v>3417</v>
      </c>
      <c r="Q1457" s="4" t="s">
        <v>99</v>
      </c>
      <c r="R1457" s="4" t="s">
        <v>98</v>
      </c>
      <c r="S1457" s="4" t="s">
        <v>108</v>
      </c>
      <c r="T1457" s="1" t="s">
        <v>3078</v>
      </c>
    </row>
    <row r="1458" customFormat="false" ht="15.8" hidden="false" customHeight="false" outlineLevel="0" collapsed="false">
      <c r="M1458" s="4" t="n">
        <v>1455</v>
      </c>
      <c r="N1458" s="4" t="s">
        <v>3419</v>
      </c>
      <c r="O1458" s="4" t="s">
        <v>3420</v>
      </c>
      <c r="P1458" s="4" t="s">
        <v>3419</v>
      </c>
      <c r="Q1458" s="4" t="s">
        <v>99</v>
      </c>
      <c r="R1458" s="4" t="s">
        <v>98</v>
      </c>
      <c r="S1458" s="4" t="s">
        <v>108</v>
      </c>
      <c r="T1458" s="1" t="s">
        <v>3078</v>
      </c>
    </row>
    <row r="1459" customFormat="false" ht="15.8" hidden="false" customHeight="false" outlineLevel="0" collapsed="false">
      <c r="M1459" s="4" t="n">
        <v>1456</v>
      </c>
      <c r="N1459" s="4" t="s">
        <v>3421</v>
      </c>
      <c r="O1459" s="4" t="s">
        <v>3422</v>
      </c>
      <c r="P1459" s="4" t="s">
        <v>3421</v>
      </c>
      <c r="Q1459" s="4" t="s">
        <v>99</v>
      </c>
      <c r="R1459" s="4" t="s">
        <v>98</v>
      </c>
      <c r="S1459" s="4" t="s">
        <v>108</v>
      </c>
      <c r="T1459" s="1" t="s">
        <v>3078</v>
      </c>
    </row>
    <row r="1460" customFormat="false" ht="15.8" hidden="false" customHeight="false" outlineLevel="0" collapsed="false">
      <c r="M1460" s="4" t="n">
        <v>1457</v>
      </c>
      <c r="N1460" s="4" t="s">
        <v>3423</v>
      </c>
      <c r="O1460" s="4" t="s">
        <v>3424</v>
      </c>
      <c r="P1460" s="4" t="s">
        <v>3423</v>
      </c>
      <c r="Q1460" s="4" t="s">
        <v>99</v>
      </c>
      <c r="R1460" s="4" t="s">
        <v>98</v>
      </c>
      <c r="S1460" s="4" t="s">
        <v>108</v>
      </c>
      <c r="T1460" s="1" t="s">
        <v>3078</v>
      </c>
    </row>
    <row r="1461" customFormat="false" ht="15.8" hidden="false" customHeight="false" outlineLevel="0" collapsed="false">
      <c r="M1461" s="4" t="n">
        <v>1458</v>
      </c>
      <c r="N1461" s="4" t="s">
        <v>3425</v>
      </c>
      <c r="O1461" s="4" t="s">
        <v>3426</v>
      </c>
      <c r="P1461" s="4" t="s">
        <v>3425</v>
      </c>
      <c r="Q1461" s="4" t="s">
        <v>99</v>
      </c>
      <c r="R1461" s="4" t="s">
        <v>98</v>
      </c>
      <c r="S1461" s="4" t="s">
        <v>108</v>
      </c>
      <c r="T1461" s="1" t="s">
        <v>3078</v>
      </c>
    </row>
    <row r="1462" customFormat="false" ht="15.8" hidden="false" customHeight="false" outlineLevel="0" collapsed="false">
      <c r="M1462" s="4" t="n">
        <v>1459</v>
      </c>
      <c r="N1462" s="4" t="s">
        <v>3427</v>
      </c>
      <c r="O1462" s="4" t="s">
        <v>3428</v>
      </c>
      <c r="P1462" s="4" t="s">
        <v>3427</v>
      </c>
      <c r="Q1462" s="4" t="s">
        <v>99</v>
      </c>
      <c r="R1462" s="4" t="s">
        <v>98</v>
      </c>
      <c r="S1462" s="4" t="s">
        <v>108</v>
      </c>
      <c r="T1462" s="1" t="s">
        <v>3078</v>
      </c>
    </row>
    <row r="1463" customFormat="false" ht="15.8" hidden="false" customHeight="false" outlineLevel="0" collapsed="false">
      <c r="M1463" s="4" t="n">
        <v>1460</v>
      </c>
      <c r="N1463" s="4" t="s">
        <v>3429</v>
      </c>
      <c r="O1463" s="4" t="s">
        <v>3430</v>
      </c>
      <c r="P1463" s="4" t="s">
        <v>3429</v>
      </c>
      <c r="Q1463" s="4" t="s">
        <v>99</v>
      </c>
      <c r="R1463" s="4" t="s">
        <v>98</v>
      </c>
      <c r="S1463" s="4" t="s">
        <v>108</v>
      </c>
      <c r="T1463" s="1" t="s">
        <v>3078</v>
      </c>
    </row>
    <row r="1464" customFormat="false" ht="15.8" hidden="false" customHeight="false" outlineLevel="0" collapsed="false">
      <c r="M1464" s="4" t="n">
        <v>1461</v>
      </c>
      <c r="N1464" s="4" t="s">
        <v>3431</v>
      </c>
      <c r="O1464" s="4" t="s">
        <v>3432</v>
      </c>
      <c r="P1464" s="4" t="s">
        <v>3431</v>
      </c>
      <c r="Q1464" s="4" t="s">
        <v>99</v>
      </c>
      <c r="R1464" s="4" t="s">
        <v>98</v>
      </c>
      <c r="S1464" s="4" t="s">
        <v>108</v>
      </c>
      <c r="T1464" s="1" t="s">
        <v>3078</v>
      </c>
    </row>
    <row r="1465" customFormat="false" ht="15.8" hidden="false" customHeight="false" outlineLevel="0" collapsed="false">
      <c r="M1465" s="4" t="n">
        <v>1462</v>
      </c>
      <c r="N1465" s="4" t="s">
        <v>3433</v>
      </c>
      <c r="O1465" s="4" t="s">
        <v>3434</v>
      </c>
      <c r="P1465" s="4" t="s">
        <v>3433</v>
      </c>
      <c r="Q1465" s="4" t="s">
        <v>99</v>
      </c>
      <c r="R1465" s="4" t="s">
        <v>98</v>
      </c>
      <c r="S1465" s="4" t="s">
        <v>108</v>
      </c>
      <c r="T1465" s="1" t="s">
        <v>3078</v>
      </c>
    </row>
    <row r="1466" customFormat="false" ht="15.8" hidden="false" customHeight="false" outlineLevel="0" collapsed="false">
      <c r="M1466" s="4" t="n">
        <v>1463</v>
      </c>
      <c r="N1466" s="4" t="s">
        <v>3435</v>
      </c>
      <c r="O1466" s="4" t="s">
        <v>3436</v>
      </c>
      <c r="P1466" s="4" t="s">
        <v>3435</v>
      </c>
      <c r="Q1466" s="4" t="s">
        <v>99</v>
      </c>
      <c r="R1466" s="4" t="s">
        <v>98</v>
      </c>
      <c r="S1466" s="4" t="s">
        <v>108</v>
      </c>
      <c r="T1466" s="1" t="s">
        <v>3078</v>
      </c>
    </row>
    <row r="1467" customFormat="false" ht="15.8" hidden="false" customHeight="false" outlineLevel="0" collapsed="false">
      <c r="M1467" s="4" t="n">
        <v>1464</v>
      </c>
      <c r="N1467" s="4" t="s">
        <v>3437</v>
      </c>
      <c r="O1467" s="4" t="s">
        <v>3438</v>
      </c>
      <c r="P1467" s="4" t="s">
        <v>3437</v>
      </c>
      <c r="Q1467" s="4" t="s">
        <v>99</v>
      </c>
      <c r="R1467" s="4" t="s">
        <v>98</v>
      </c>
      <c r="S1467" s="4" t="s">
        <v>108</v>
      </c>
      <c r="T1467" s="1" t="s">
        <v>3078</v>
      </c>
    </row>
    <row r="1468" customFormat="false" ht="15.8" hidden="false" customHeight="false" outlineLevel="0" collapsed="false">
      <c r="M1468" s="4" t="n">
        <v>1465</v>
      </c>
      <c r="N1468" s="4" t="s">
        <v>3439</v>
      </c>
      <c r="O1468" s="4" t="s">
        <v>3440</v>
      </c>
      <c r="P1468" s="4" t="s">
        <v>3439</v>
      </c>
      <c r="Q1468" s="4" t="s">
        <v>99</v>
      </c>
      <c r="R1468" s="4" t="s">
        <v>98</v>
      </c>
      <c r="S1468" s="4" t="s">
        <v>108</v>
      </c>
      <c r="T1468" s="1" t="s">
        <v>3078</v>
      </c>
    </row>
    <row r="1469" customFormat="false" ht="15.8" hidden="false" customHeight="false" outlineLevel="0" collapsed="false">
      <c r="M1469" s="4" t="n">
        <v>1466</v>
      </c>
      <c r="N1469" s="4" t="s">
        <v>3441</v>
      </c>
      <c r="O1469" s="4" t="s">
        <v>3442</v>
      </c>
      <c r="P1469" s="4" t="s">
        <v>3441</v>
      </c>
      <c r="Q1469" s="4" t="s">
        <v>99</v>
      </c>
      <c r="R1469" s="4" t="s">
        <v>98</v>
      </c>
      <c r="S1469" s="4" t="s">
        <v>108</v>
      </c>
      <c r="T1469" s="1" t="s">
        <v>3078</v>
      </c>
    </row>
    <row r="1470" customFormat="false" ht="15.8" hidden="false" customHeight="false" outlineLevel="0" collapsed="false">
      <c r="M1470" s="4" t="n">
        <v>1467</v>
      </c>
      <c r="N1470" s="4" t="s">
        <v>3443</v>
      </c>
      <c r="O1470" s="4" t="s">
        <v>3444</v>
      </c>
      <c r="P1470" s="4" t="s">
        <v>3443</v>
      </c>
      <c r="Q1470" s="4" t="s">
        <v>99</v>
      </c>
      <c r="R1470" s="4" t="s">
        <v>98</v>
      </c>
      <c r="S1470" s="4" t="s">
        <v>109</v>
      </c>
      <c r="T1470" s="1" t="s">
        <v>3078</v>
      </c>
    </row>
    <row r="1471" customFormat="false" ht="15.8" hidden="false" customHeight="false" outlineLevel="0" collapsed="false">
      <c r="M1471" s="4" t="n">
        <v>1468</v>
      </c>
      <c r="N1471" s="4" t="s">
        <v>3445</v>
      </c>
      <c r="O1471" s="4" t="s">
        <v>3446</v>
      </c>
      <c r="P1471" s="4" t="s">
        <v>3445</v>
      </c>
      <c r="Q1471" s="4" t="s">
        <v>99</v>
      </c>
      <c r="R1471" s="4" t="s">
        <v>98</v>
      </c>
      <c r="S1471" s="4" t="s">
        <v>109</v>
      </c>
      <c r="T1471" s="1" t="s">
        <v>3078</v>
      </c>
    </row>
    <row r="1472" customFormat="false" ht="15.8" hidden="false" customHeight="false" outlineLevel="0" collapsed="false">
      <c r="M1472" s="4" t="n">
        <v>1469</v>
      </c>
      <c r="N1472" s="4" t="s">
        <v>3447</v>
      </c>
      <c r="O1472" s="4" t="s">
        <v>3448</v>
      </c>
      <c r="P1472" s="4" t="s">
        <v>3447</v>
      </c>
      <c r="Q1472" s="4" t="s">
        <v>99</v>
      </c>
      <c r="R1472" s="4" t="s">
        <v>98</v>
      </c>
      <c r="S1472" s="4" t="s">
        <v>109</v>
      </c>
      <c r="T1472" s="1" t="s">
        <v>3078</v>
      </c>
    </row>
    <row r="1473" customFormat="false" ht="15.8" hidden="false" customHeight="false" outlineLevel="0" collapsed="false">
      <c r="M1473" s="4" t="n">
        <v>1470</v>
      </c>
      <c r="N1473" s="4" t="s">
        <v>3449</v>
      </c>
      <c r="O1473" s="4" t="s">
        <v>3450</v>
      </c>
      <c r="P1473" s="4" t="s">
        <v>3449</v>
      </c>
      <c r="Q1473" s="4" t="s">
        <v>99</v>
      </c>
      <c r="R1473" s="4" t="s">
        <v>98</v>
      </c>
      <c r="S1473" s="4" t="s">
        <v>109</v>
      </c>
      <c r="T1473" s="1" t="s">
        <v>3078</v>
      </c>
    </row>
    <row r="1474" customFormat="false" ht="15.8" hidden="false" customHeight="false" outlineLevel="0" collapsed="false">
      <c r="M1474" s="4" t="n">
        <v>1471</v>
      </c>
      <c r="N1474" s="4" t="s">
        <v>3451</v>
      </c>
      <c r="O1474" s="4" t="s">
        <v>3452</v>
      </c>
      <c r="P1474" s="4" t="s">
        <v>3451</v>
      </c>
      <c r="Q1474" s="4" t="s">
        <v>99</v>
      </c>
      <c r="R1474" s="4" t="s">
        <v>98</v>
      </c>
      <c r="S1474" s="4" t="s">
        <v>109</v>
      </c>
      <c r="T1474" s="1" t="s">
        <v>3078</v>
      </c>
    </row>
    <row r="1475" customFormat="false" ht="15.8" hidden="false" customHeight="false" outlineLevel="0" collapsed="false">
      <c r="M1475" s="4" t="n">
        <v>1472</v>
      </c>
      <c r="N1475" s="4" t="s">
        <v>3453</v>
      </c>
      <c r="O1475" s="4" t="s">
        <v>3454</v>
      </c>
      <c r="P1475" s="4" t="s">
        <v>3453</v>
      </c>
      <c r="Q1475" s="4" t="s">
        <v>99</v>
      </c>
      <c r="R1475" s="4" t="s">
        <v>98</v>
      </c>
      <c r="S1475" s="4" t="s">
        <v>109</v>
      </c>
      <c r="T1475" s="1" t="s">
        <v>3078</v>
      </c>
    </row>
    <row r="1476" customFormat="false" ht="15.8" hidden="false" customHeight="false" outlineLevel="0" collapsed="false">
      <c r="M1476" s="4" t="n">
        <v>1473</v>
      </c>
      <c r="N1476" s="4" t="s">
        <v>3455</v>
      </c>
      <c r="O1476" s="4" t="s">
        <v>3456</v>
      </c>
      <c r="P1476" s="4" t="s">
        <v>3455</v>
      </c>
      <c r="Q1476" s="4" t="s">
        <v>99</v>
      </c>
      <c r="R1476" s="4" t="s">
        <v>98</v>
      </c>
      <c r="S1476" s="4" t="s">
        <v>109</v>
      </c>
      <c r="T1476" s="1" t="s">
        <v>3078</v>
      </c>
    </row>
    <row r="1477" customFormat="false" ht="15.8" hidden="false" customHeight="false" outlineLevel="0" collapsed="false">
      <c r="M1477" s="4" t="n">
        <v>1474</v>
      </c>
      <c r="N1477" s="4" t="s">
        <v>3457</v>
      </c>
      <c r="O1477" s="4" t="s">
        <v>3458</v>
      </c>
      <c r="P1477" s="4" t="s">
        <v>3457</v>
      </c>
      <c r="Q1477" s="4" t="s">
        <v>99</v>
      </c>
      <c r="R1477" s="4" t="s">
        <v>98</v>
      </c>
      <c r="S1477" s="4" t="s">
        <v>109</v>
      </c>
      <c r="T1477" s="1" t="s">
        <v>3078</v>
      </c>
    </row>
    <row r="1478" customFormat="false" ht="15.8" hidden="false" customHeight="false" outlineLevel="0" collapsed="false">
      <c r="M1478" s="4" t="n">
        <v>1475</v>
      </c>
      <c r="N1478" s="4" t="s">
        <v>3459</v>
      </c>
      <c r="O1478" s="4" t="s">
        <v>3460</v>
      </c>
      <c r="P1478" s="4" t="s">
        <v>3459</v>
      </c>
      <c r="Q1478" s="4" t="s">
        <v>99</v>
      </c>
      <c r="R1478" s="4" t="s">
        <v>98</v>
      </c>
      <c r="S1478" s="4" t="s">
        <v>109</v>
      </c>
      <c r="T1478" s="1" t="s">
        <v>109</v>
      </c>
    </row>
    <row r="1479" customFormat="false" ht="15.8" hidden="false" customHeight="false" outlineLevel="0" collapsed="false">
      <c r="M1479" s="4" t="n">
        <v>1476</v>
      </c>
      <c r="N1479" s="4" t="s">
        <v>3461</v>
      </c>
      <c r="O1479" s="4" t="s">
        <v>3462</v>
      </c>
      <c r="P1479" s="4" t="s">
        <v>3461</v>
      </c>
      <c r="Q1479" s="4" t="s">
        <v>99</v>
      </c>
      <c r="R1479" s="4" t="s">
        <v>98</v>
      </c>
      <c r="S1479" s="4" t="s">
        <v>109</v>
      </c>
      <c r="T1479" s="1" t="s">
        <v>109</v>
      </c>
    </row>
    <row r="1480" customFormat="false" ht="15.8" hidden="false" customHeight="false" outlineLevel="0" collapsed="false">
      <c r="M1480" s="4" t="n">
        <v>1477</v>
      </c>
      <c r="N1480" s="4" t="s">
        <v>3463</v>
      </c>
      <c r="O1480" s="4" t="s">
        <v>3464</v>
      </c>
      <c r="P1480" s="4" t="s">
        <v>3463</v>
      </c>
      <c r="Q1480" s="4" t="s">
        <v>99</v>
      </c>
      <c r="R1480" s="4" t="s">
        <v>98</v>
      </c>
      <c r="S1480" s="4" t="s">
        <v>109</v>
      </c>
      <c r="T1480" s="1" t="s">
        <v>109</v>
      </c>
    </row>
    <row r="1481" customFormat="false" ht="15.8" hidden="false" customHeight="false" outlineLevel="0" collapsed="false">
      <c r="M1481" s="4" t="n">
        <v>1478</v>
      </c>
      <c r="N1481" s="4" t="s">
        <v>3465</v>
      </c>
      <c r="O1481" s="4" t="s">
        <v>3466</v>
      </c>
      <c r="P1481" s="4" t="s">
        <v>3465</v>
      </c>
      <c r="Q1481" s="4" t="s">
        <v>99</v>
      </c>
      <c r="R1481" s="4" t="s">
        <v>98</v>
      </c>
      <c r="S1481" s="4" t="s">
        <v>109</v>
      </c>
      <c r="T1481" s="1" t="s">
        <v>109</v>
      </c>
    </row>
    <row r="1482" customFormat="false" ht="15.8" hidden="false" customHeight="false" outlineLevel="0" collapsed="false">
      <c r="M1482" s="4" t="n">
        <v>1479</v>
      </c>
      <c r="N1482" s="4" t="s">
        <v>3467</v>
      </c>
      <c r="O1482" s="4" t="s">
        <v>3468</v>
      </c>
      <c r="P1482" s="4" t="s">
        <v>3467</v>
      </c>
      <c r="Q1482" s="4" t="s">
        <v>3469</v>
      </c>
      <c r="R1482" s="4" t="s">
        <v>98</v>
      </c>
      <c r="S1482" s="4" t="s">
        <v>108</v>
      </c>
      <c r="T1482" s="1" t="s">
        <v>3078</v>
      </c>
    </row>
    <row r="1483" customFormat="false" ht="15.8" hidden="false" customHeight="false" outlineLevel="0" collapsed="false">
      <c r="M1483" s="4" t="n">
        <v>1480</v>
      </c>
      <c r="N1483" s="4" t="s">
        <v>3470</v>
      </c>
      <c r="O1483" s="4" t="s">
        <v>3471</v>
      </c>
      <c r="P1483" s="4" t="s">
        <v>3470</v>
      </c>
      <c r="Q1483" s="4" t="s">
        <v>3469</v>
      </c>
      <c r="R1483" s="4" t="s">
        <v>98</v>
      </c>
      <c r="S1483" s="4" t="s">
        <v>108</v>
      </c>
      <c r="T1483" s="1" t="s">
        <v>3078</v>
      </c>
    </row>
    <row r="1484" customFormat="false" ht="15.8" hidden="false" customHeight="false" outlineLevel="0" collapsed="false">
      <c r="M1484" s="4" t="n">
        <v>1481</v>
      </c>
      <c r="N1484" s="4" t="s">
        <v>3472</v>
      </c>
      <c r="O1484" s="4" t="s">
        <v>3473</v>
      </c>
      <c r="P1484" s="4" t="s">
        <v>3472</v>
      </c>
      <c r="Q1484" s="4" t="s">
        <v>3469</v>
      </c>
      <c r="R1484" s="4" t="s">
        <v>98</v>
      </c>
      <c r="S1484" s="4" t="s">
        <v>108</v>
      </c>
      <c r="T1484" s="1" t="s">
        <v>3078</v>
      </c>
    </row>
    <row r="1485" customFormat="false" ht="15.8" hidden="false" customHeight="false" outlineLevel="0" collapsed="false">
      <c r="M1485" s="4" t="n">
        <v>1482</v>
      </c>
      <c r="N1485" s="4" t="s">
        <v>3474</v>
      </c>
      <c r="O1485" s="4" t="s">
        <v>3475</v>
      </c>
      <c r="P1485" s="4" t="s">
        <v>3474</v>
      </c>
      <c r="Q1485" s="4" t="s">
        <v>3469</v>
      </c>
      <c r="R1485" s="4" t="s">
        <v>98</v>
      </c>
      <c r="S1485" s="4" t="s">
        <v>108</v>
      </c>
      <c r="T1485" s="1" t="s">
        <v>3078</v>
      </c>
    </row>
    <row r="1486" customFormat="false" ht="15.8" hidden="false" customHeight="false" outlineLevel="0" collapsed="false">
      <c r="M1486" s="4" t="n">
        <v>1483</v>
      </c>
      <c r="N1486" s="4" t="s">
        <v>3476</v>
      </c>
      <c r="O1486" s="4" t="s">
        <v>3477</v>
      </c>
      <c r="P1486" s="4" t="s">
        <v>3476</v>
      </c>
      <c r="Q1486" s="4" t="s">
        <v>3469</v>
      </c>
      <c r="R1486" s="4" t="s">
        <v>98</v>
      </c>
      <c r="S1486" s="4" t="s">
        <v>108</v>
      </c>
      <c r="T1486" s="1" t="s">
        <v>3078</v>
      </c>
    </row>
    <row r="1487" customFormat="false" ht="15.8" hidden="false" customHeight="false" outlineLevel="0" collapsed="false">
      <c r="M1487" s="4" t="n">
        <v>1484</v>
      </c>
      <c r="N1487" s="4" t="s">
        <v>3478</v>
      </c>
      <c r="O1487" s="4" t="s">
        <v>3479</v>
      </c>
      <c r="P1487" s="4" t="s">
        <v>3478</v>
      </c>
      <c r="Q1487" s="4" t="s">
        <v>3469</v>
      </c>
      <c r="R1487" s="4" t="s">
        <v>98</v>
      </c>
      <c r="S1487" s="4" t="s">
        <v>108</v>
      </c>
      <c r="T1487" s="1" t="s">
        <v>3078</v>
      </c>
    </row>
    <row r="1488" customFormat="false" ht="15.8" hidden="false" customHeight="false" outlineLevel="0" collapsed="false">
      <c r="M1488" s="4" t="n">
        <v>1485</v>
      </c>
      <c r="N1488" s="4" t="s">
        <v>3480</v>
      </c>
      <c r="O1488" s="4" t="s">
        <v>3481</v>
      </c>
      <c r="P1488" s="4" t="s">
        <v>3480</v>
      </c>
      <c r="Q1488" s="4" t="s">
        <v>3469</v>
      </c>
      <c r="R1488" s="4" t="s">
        <v>98</v>
      </c>
      <c r="S1488" s="4" t="s">
        <v>108</v>
      </c>
      <c r="T1488" s="1" t="s">
        <v>3078</v>
      </c>
    </row>
    <row r="1489" customFormat="false" ht="15.8" hidden="false" customHeight="false" outlineLevel="0" collapsed="false">
      <c r="M1489" s="4" t="n">
        <v>1486</v>
      </c>
      <c r="N1489" s="4" t="s">
        <v>3482</v>
      </c>
      <c r="O1489" s="4" t="s">
        <v>3483</v>
      </c>
      <c r="P1489" s="4" t="s">
        <v>3482</v>
      </c>
      <c r="Q1489" s="4" t="s">
        <v>3469</v>
      </c>
      <c r="R1489" s="4" t="s">
        <v>98</v>
      </c>
      <c r="S1489" s="4" t="s">
        <v>108</v>
      </c>
      <c r="T1489" s="1" t="s">
        <v>3078</v>
      </c>
    </row>
    <row r="1490" customFormat="false" ht="15.8" hidden="false" customHeight="false" outlineLevel="0" collapsed="false">
      <c r="M1490" s="4" t="n">
        <v>1487</v>
      </c>
      <c r="N1490" s="4" t="s">
        <v>546</v>
      </c>
      <c r="O1490" s="4" t="s">
        <v>3484</v>
      </c>
      <c r="P1490" s="4" t="s">
        <v>546</v>
      </c>
      <c r="Q1490" s="4" t="s">
        <v>94</v>
      </c>
      <c r="R1490" s="4" t="s">
        <v>98</v>
      </c>
      <c r="S1490" s="4" t="s">
        <v>109</v>
      </c>
      <c r="T1490" s="1" t="s">
        <v>3078</v>
      </c>
    </row>
    <row r="1491" customFormat="false" ht="15.8" hidden="false" customHeight="false" outlineLevel="0" collapsed="false">
      <c r="M1491" s="4" t="n">
        <v>1488</v>
      </c>
      <c r="N1491" s="4" t="s">
        <v>3485</v>
      </c>
      <c r="O1491" s="4" t="s">
        <v>3486</v>
      </c>
      <c r="P1491" s="4" t="s">
        <v>3485</v>
      </c>
      <c r="Q1491" s="4" t="s">
        <v>94</v>
      </c>
      <c r="R1491" s="4" t="s">
        <v>98</v>
      </c>
      <c r="S1491" s="4" t="s">
        <v>109</v>
      </c>
      <c r="T1491" s="1" t="s">
        <v>3078</v>
      </c>
    </row>
    <row r="1492" customFormat="false" ht="15.8" hidden="false" customHeight="false" outlineLevel="0" collapsed="false">
      <c r="M1492" s="4" t="n">
        <v>1489</v>
      </c>
      <c r="N1492" s="4" t="s">
        <v>3487</v>
      </c>
      <c r="O1492" s="4" t="s">
        <v>3488</v>
      </c>
      <c r="P1492" s="4" t="s">
        <v>3487</v>
      </c>
      <c r="Q1492" s="4" t="s">
        <v>94</v>
      </c>
      <c r="R1492" s="4" t="s">
        <v>98</v>
      </c>
      <c r="S1492" s="4" t="s">
        <v>109</v>
      </c>
      <c r="T1492" s="1" t="s">
        <v>3078</v>
      </c>
    </row>
    <row r="1493" customFormat="false" ht="15.8" hidden="false" customHeight="false" outlineLevel="0" collapsed="false">
      <c r="M1493" s="4" t="n">
        <v>1490</v>
      </c>
      <c r="N1493" s="4" t="s">
        <v>3489</v>
      </c>
      <c r="O1493" s="4" t="s">
        <v>3490</v>
      </c>
      <c r="P1493" s="4" t="s">
        <v>3489</v>
      </c>
      <c r="Q1493" s="4" t="s">
        <v>94</v>
      </c>
      <c r="R1493" s="4" t="s">
        <v>98</v>
      </c>
      <c r="S1493" s="4" t="s">
        <v>109</v>
      </c>
      <c r="T1493" s="1" t="s">
        <v>3078</v>
      </c>
    </row>
    <row r="1494" customFormat="false" ht="15.8" hidden="false" customHeight="false" outlineLevel="0" collapsed="false">
      <c r="M1494" s="4" t="n">
        <v>1491</v>
      </c>
      <c r="N1494" s="4" t="s">
        <v>3491</v>
      </c>
      <c r="O1494" s="4" t="s">
        <v>3492</v>
      </c>
      <c r="P1494" s="4" t="s">
        <v>3491</v>
      </c>
      <c r="Q1494" s="4" t="s">
        <v>94</v>
      </c>
      <c r="R1494" s="4" t="s">
        <v>98</v>
      </c>
      <c r="S1494" s="4" t="s">
        <v>109</v>
      </c>
      <c r="T1494" s="1" t="s">
        <v>3078</v>
      </c>
    </row>
    <row r="1495" customFormat="false" ht="15.8" hidden="false" customHeight="false" outlineLevel="0" collapsed="false">
      <c r="M1495" s="4" t="n">
        <v>1492</v>
      </c>
      <c r="N1495" s="4" t="s">
        <v>3493</v>
      </c>
      <c r="O1495" s="4" t="s">
        <v>3494</v>
      </c>
      <c r="P1495" s="4" t="s">
        <v>3493</v>
      </c>
      <c r="Q1495" s="4" t="s">
        <v>94</v>
      </c>
      <c r="R1495" s="4" t="s">
        <v>98</v>
      </c>
      <c r="S1495" s="4" t="s">
        <v>109</v>
      </c>
      <c r="T1495" s="1" t="s">
        <v>3078</v>
      </c>
    </row>
    <row r="1496" customFormat="false" ht="15.8" hidden="false" customHeight="false" outlineLevel="0" collapsed="false">
      <c r="M1496" s="4" t="n">
        <v>1493</v>
      </c>
      <c r="N1496" s="4" t="s">
        <v>3495</v>
      </c>
      <c r="O1496" s="4" t="s">
        <v>3496</v>
      </c>
      <c r="P1496" s="4" t="s">
        <v>3495</v>
      </c>
      <c r="Q1496" s="4" t="s">
        <v>94</v>
      </c>
      <c r="R1496" s="4" t="s">
        <v>98</v>
      </c>
      <c r="S1496" s="4" t="s">
        <v>109</v>
      </c>
      <c r="T1496" s="1" t="s">
        <v>3078</v>
      </c>
    </row>
    <row r="1497" customFormat="false" ht="15.8" hidden="false" customHeight="false" outlineLevel="0" collapsed="false">
      <c r="M1497" s="4" t="n">
        <v>1494</v>
      </c>
      <c r="N1497" s="4" t="s">
        <v>3497</v>
      </c>
      <c r="O1497" s="4" t="s">
        <v>3498</v>
      </c>
      <c r="P1497" s="4" t="s">
        <v>3497</v>
      </c>
      <c r="Q1497" s="4" t="s">
        <v>94</v>
      </c>
      <c r="R1497" s="4" t="s">
        <v>98</v>
      </c>
      <c r="S1497" s="4" t="s">
        <v>109</v>
      </c>
      <c r="T1497" s="1" t="s">
        <v>3078</v>
      </c>
    </row>
    <row r="1498" customFormat="false" ht="15.8" hidden="false" customHeight="false" outlineLevel="0" collapsed="false">
      <c r="M1498" s="4" t="n">
        <v>1495</v>
      </c>
      <c r="N1498" s="4" t="s">
        <v>3499</v>
      </c>
      <c r="O1498" s="4" t="s">
        <v>3500</v>
      </c>
      <c r="P1498" s="4" t="s">
        <v>3499</v>
      </c>
      <c r="Q1498" s="4" t="s">
        <v>94</v>
      </c>
      <c r="R1498" s="4" t="s">
        <v>98</v>
      </c>
      <c r="S1498" s="4" t="s">
        <v>109</v>
      </c>
      <c r="T1498" s="1" t="s">
        <v>3078</v>
      </c>
    </row>
    <row r="1499" customFormat="false" ht="15.8" hidden="false" customHeight="false" outlineLevel="0" collapsed="false">
      <c r="M1499" s="4" t="n">
        <v>1496</v>
      </c>
      <c r="N1499" s="4" t="s">
        <v>3501</v>
      </c>
      <c r="O1499" s="4" t="s">
        <v>3502</v>
      </c>
      <c r="P1499" s="4" t="s">
        <v>3501</v>
      </c>
      <c r="Q1499" s="4" t="s">
        <v>94</v>
      </c>
      <c r="R1499" s="4" t="s">
        <v>98</v>
      </c>
      <c r="S1499" s="4" t="s">
        <v>109</v>
      </c>
      <c r="T1499" s="1" t="s">
        <v>3078</v>
      </c>
    </row>
    <row r="1500" customFormat="false" ht="15.8" hidden="false" customHeight="false" outlineLevel="0" collapsed="false">
      <c r="M1500" s="4" t="n">
        <v>1497</v>
      </c>
      <c r="N1500" s="4" t="s">
        <v>3503</v>
      </c>
      <c r="O1500" s="4" t="s">
        <v>3504</v>
      </c>
      <c r="P1500" s="4" t="s">
        <v>3503</v>
      </c>
      <c r="Q1500" s="4" t="s">
        <v>94</v>
      </c>
      <c r="R1500" s="4" t="s">
        <v>98</v>
      </c>
      <c r="S1500" s="4" t="s">
        <v>109</v>
      </c>
      <c r="T1500" s="1" t="s">
        <v>3078</v>
      </c>
    </row>
    <row r="1501" customFormat="false" ht="15.8" hidden="false" customHeight="false" outlineLevel="0" collapsed="false">
      <c r="M1501" s="4" t="n">
        <v>1498</v>
      </c>
      <c r="N1501" s="4" t="s">
        <v>3505</v>
      </c>
      <c r="O1501" s="4" t="s">
        <v>3506</v>
      </c>
      <c r="P1501" s="4" t="s">
        <v>3505</v>
      </c>
      <c r="Q1501" s="4" t="s">
        <v>94</v>
      </c>
      <c r="R1501" s="4" t="s">
        <v>98</v>
      </c>
      <c r="S1501" s="4" t="s">
        <v>109</v>
      </c>
      <c r="T1501" s="1" t="s">
        <v>3078</v>
      </c>
    </row>
    <row r="1502" customFormat="false" ht="15.8" hidden="false" customHeight="false" outlineLevel="0" collapsed="false">
      <c r="M1502" s="4" t="n">
        <v>1499</v>
      </c>
      <c r="N1502" s="4" t="s">
        <v>3507</v>
      </c>
      <c r="O1502" s="4" t="s">
        <v>3508</v>
      </c>
      <c r="P1502" s="4" t="s">
        <v>3507</v>
      </c>
      <c r="Q1502" s="4" t="s">
        <v>94</v>
      </c>
      <c r="R1502" s="4" t="s">
        <v>98</v>
      </c>
      <c r="S1502" s="4" t="s">
        <v>109</v>
      </c>
      <c r="T1502" s="1" t="s">
        <v>3078</v>
      </c>
    </row>
    <row r="1503" customFormat="false" ht="15.8" hidden="false" customHeight="false" outlineLevel="0" collapsed="false">
      <c r="M1503" s="4" t="n">
        <v>1500</v>
      </c>
      <c r="N1503" s="4" t="s">
        <v>3509</v>
      </c>
      <c r="O1503" s="4" t="s">
        <v>3510</v>
      </c>
      <c r="P1503" s="4" t="s">
        <v>3509</v>
      </c>
      <c r="Q1503" s="4" t="s">
        <v>94</v>
      </c>
      <c r="R1503" s="4" t="s">
        <v>98</v>
      </c>
      <c r="S1503" s="4" t="s">
        <v>109</v>
      </c>
      <c r="T1503" s="1" t="s">
        <v>3078</v>
      </c>
    </row>
    <row r="1504" customFormat="false" ht="15.8" hidden="false" customHeight="false" outlineLevel="0" collapsed="false">
      <c r="M1504" s="4" t="n">
        <v>1501</v>
      </c>
      <c r="N1504" s="4" t="s">
        <v>3511</v>
      </c>
      <c r="O1504" s="4" t="s">
        <v>3512</v>
      </c>
      <c r="P1504" s="4" t="s">
        <v>3511</v>
      </c>
      <c r="Q1504" s="4" t="s">
        <v>94</v>
      </c>
      <c r="R1504" s="4" t="s">
        <v>98</v>
      </c>
      <c r="S1504" s="4" t="s">
        <v>109</v>
      </c>
      <c r="T1504" s="1" t="s">
        <v>3078</v>
      </c>
    </row>
    <row r="1505" customFormat="false" ht="15.8" hidden="false" customHeight="false" outlineLevel="0" collapsed="false">
      <c r="M1505" s="4" t="n">
        <v>1502</v>
      </c>
      <c r="N1505" s="4" t="s">
        <v>3513</v>
      </c>
      <c r="O1505" s="4" t="s">
        <v>3514</v>
      </c>
      <c r="P1505" s="4" t="s">
        <v>3513</v>
      </c>
      <c r="Q1505" s="4" t="s">
        <v>94</v>
      </c>
      <c r="R1505" s="4" t="s">
        <v>98</v>
      </c>
      <c r="S1505" s="4" t="s">
        <v>109</v>
      </c>
      <c r="T1505" s="1" t="s">
        <v>3078</v>
      </c>
    </row>
    <row r="1506" customFormat="false" ht="15.8" hidden="false" customHeight="false" outlineLevel="0" collapsed="false">
      <c r="M1506" s="4" t="n">
        <v>1503</v>
      </c>
      <c r="N1506" s="4" t="s">
        <v>3515</v>
      </c>
      <c r="O1506" s="4" t="s">
        <v>3516</v>
      </c>
      <c r="P1506" s="4" t="s">
        <v>3515</v>
      </c>
      <c r="Q1506" s="4" t="s">
        <v>94</v>
      </c>
      <c r="R1506" s="4" t="s">
        <v>98</v>
      </c>
      <c r="S1506" s="4" t="s">
        <v>109</v>
      </c>
      <c r="T1506" s="1" t="s">
        <v>3078</v>
      </c>
    </row>
    <row r="1507" customFormat="false" ht="15.8" hidden="false" customHeight="false" outlineLevel="0" collapsed="false">
      <c r="M1507" s="4" t="n">
        <v>1504</v>
      </c>
      <c r="N1507" s="4" t="s">
        <v>3517</v>
      </c>
      <c r="O1507" s="4" t="s">
        <v>3518</v>
      </c>
      <c r="P1507" s="4" t="s">
        <v>3517</v>
      </c>
      <c r="Q1507" s="4" t="s">
        <v>94</v>
      </c>
      <c r="R1507" s="4" t="s">
        <v>98</v>
      </c>
      <c r="S1507" s="4" t="s">
        <v>109</v>
      </c>
      <c r="T1507" s="1" t="s">
        <v>3078</v>
      </c>
    </row>
    <row r="1508" customFormat="false" ht="15.8" hidden="false" customHeight="false" outlineLevel="0" collapsed="false">
      <c r="M1508" s="4" t="n">
        <v>1505</v>
      </c>
      <c r="N1508" s="4" t="s">
        <v>3519</v>
      </c>
      <c r="O1508" s="4" t="s">
        <v>3520</v>
      </c>
      <c r="P1508" s="4" t="s">
        <v>3519</v>
      </c>
      <c r="Q1508" s="4" t="s">
        <v>94</v>
      </c>
      <c r="R1508" s="4" t="s">
        <v>98</v>
      </c>
      <c r="S1508" s="4" t="s">
        <v>109</v>
      </c>
      <c r="T1508" s="1" t="s">
        <v>3078</v>
      </c>
    </row>
    <row r="1509" customFormat="false" ht="15.8" hidden="false" customHeight="false" outlineLevel="0" collapsed="false">
      <c r="M1509" s="4" t="n">
        <v>1506</v>
      </c>
      <c r="N1509" s="4" t="s">
        <v>3521</v>
      </c>
      <c r="O1509" s="4" t="s">
        <v>3522</v>
      </c>
      <c r="P1509" s="4" t="s">
        <v>3521</v>
      </c>
      <c r="Q1509" s="4" t="s">
        <v>94</v>
      </c>
      <c r="R1509" s="4" t="s">
        <v>98</v>
      </c>
      <c r="S1509" s="4" t="s">
        <v>109</v>
      </c>
      <c r="T1509" s="1" t="s">
        <v>3078</v>
      </c>
    </row>
    <row r="1510" customFormat="false" ht="15.8" hidden="false" customHeight="false" outlineLevel="0" collapsed="false">
      <c r="M1510" s="4" t="n">
        <v>1507</v>
      </c>
      <c r="N1510" s="4" t="s">
        <v>3523</v>
      </c>
      <c r="O1510" s="4" t="s">
        <v>3524</v>
      </c>
      <c r="P1510" s="4" t="s">
        <v>3523</v>
      </c>
      <c r="Q1510" s="4" t="s">
        <v>94</v>
      </c>
      <c r="R1510" s="4" t="s">
        <v>98</v>
      </c>
      <c r="S1510" s="4" t="s">
        <v>109</v>
      </c>
      <c r="T1510" s="1" t="s">
        <v>3078</v>
      </c>
    </row>
    <row r="1511" customFormat="false" ht="15.8" hidden="false" customHeight="false" outlineLevel="0" collapsed="false">
      <c r="M1511" s="4" t="n">
        <v>1508</v>
      </c>
      <c r="N1511" s="4" t="s">
        <v>3525</v>
      </c>
      <c r="O1511" s="4" t="s">
        <v>3526</v>
      </c>
      <c r="P1511" s="4" t="s">
        <v>3525</v>
      </c>
      <c r="Q1511" s="4" t="s">
        <v>94</v>
      </c>
      <c r="R1511" s="4" t="s">
        <v>98</v>
      </c>
      <c r="S1511" s="4" t="s">
        <v>109</v>
      </c>
      <c r="T1511" s="1" t="s">
        <v>3078</v>
      </c>
    </row>
    <row r="1512" customFormat="false" ht="15.8" hidden="false" customHeight="false" outlineLevel="0" collapsed="false">
      <c r="M1512" s="4" t="n">
        <v>1509</v>
      </c>
      <c r="N1512" s="4" t="s">
        <v>3527</v>
      </c>
      <c r="O1512" s="4" t="s">
        <v>3528</v>
      </c>
      <c r="P1512" s="4" t="s">
        <v>3527</v>
      </c>
      <c r="Q1512" s="4" t="s">
        <v>94</v>
      </c>
      <c r="R1512" s="4" t="s">
        <v>98</v>
      </c>
      <c r="S1512" s="4" t="s">
        <v>109</v>
      </c>
      <c r="T1512" s="1" t="s">
        <v>3078</v>
      </c>
    </row>
    <row r="1513" customFormat="false" ht="15.8" hidden="false" customHeight="false" outlineLevel="0" collapsed="false">
      <c r="M1513" s="4" t="n">
        <v>1510</v>
      </c>
      <c r="N1513" s="4" t="s">
        <v>3529</v>
      </c>
      <c r="O1513" s="4" t="s">
        <v>3530</v>
      </c>
      <c r="P1513" s="4" t="s">
        <v>3529</v>
      </c>
      <c r="Q1513" s="4" t="s">
        <v>94</v>
      </c>
      <c r="R1513" s="4" t="s">
        <v>98</v>
      </c>
      <c r="S1513" s="4" t="s">
        <v>109</v>
      </c>
      <c r="T1513" s="1" t="s">
        <v>3078</v>
      </c>
    </row>
    <row r="1514" customFormat="false" ht="15.8" hidden="false" customHeight="false" outlineLevel="0" collapsed="false">
      <c r="M1514" s="4" t="n">
        <v>1511</v>
      </c>
      <c r="N1514" s="4" t="s">
        <v>3531</v>
      </c>
      <c r="O1514" s="4" t="s">
        <v>3532</v>
      </c>
      <c r="P1514" s="4" t="s">
        <v>3531</v>
      </c>
      <c r="Q1514" s="4" t="s">
        <v>94</v>
      </c>
      <c r="R1514" s="4" t="s">
        <v>98</v>
      </c>
      <c r="S1514" s="4" t="s">
        <v>109</v>
      </c>
      <c r="T1514" s="1" t="s">
        <v>3078</v>
      </c>
    </row>
    <row r="1515" customFormat="false" ht="15.8" hidden="false" customHeight="false" outlineLevel="0" collapsed="false">
      <c r="M1515" s="4" t="n">
        <v>1512</v>
      </c>
      <c r="N1515" s="4" t="s">
        <v>3533</v>
      </c>
      <c r="O1515" s="4" t="s">
        <v>3534</v>
      </c>
      <c r="P1515" s="4" t="s">
        <v>3533</v>
      </c>
      <c r="Q1515" s="4" t="s">
        <v>94</v>
      </c>
      <c r="R1515" s="4" t="s">
        <v>98</v>
      </c>
      <c r="S1515" s="4" t="s">
        <v>109</v>
      </c>
      <c r="T1515" s="1" t="s">
        <v>3078</v>
      </c>
    </row>
    <row r="1516" customFormat="false" ht="15.8" hidden="false" customHeight="false" outlineLevel="0" collapsed="false">
      <c r="M1516" s="4" t="n">
        <v>1513</v>
      </c>
      <c r="N1516" s="4" t="s">
        <v>3535</v>
      </c>
      <c r="O1516" s="4" t="s">
        <v>3536</v>
      </c>
      <c r="P1516" s="4" t="s">
        <v>3535</v>
      </c>
      <c r="Q1516" s="4" t="s">
        <v>94</v>
      </c>
      <c r="R1516" s="4" t="s">
        <v>98</v>
      </c>
      <c r="S1516" s="4" t="s">
        <v>109</v>
      </c>
      <c r="T1516" s="1" t="s">
        <v>3078</v>
      </c>
    </row>
    <row r="1517" customFormat="false" ht="15.8" hidden="false" customHeight="false" outlineLevel="0" collapsed="false">
      <c r="M1517" s="4" t="n">
        <v>1514</v>
      </c>
      <c r="N1517" s="4" t="s">
        <v>3537</v>
      </c>
      <c r="O1517" s="4" t="s">
        <v>3538</v>
      </c>
      <c r="P1517" s="4" t="s">
        <v>3537</v>
      </c>
      <c r="Q1517" s="4" t="s">
        <v>94</v>
      </c>
      <c r="R1517" s="4" t="s">
        <v>98</v>
      </c>
      <c r="S1517" s="4" t="s">
        <v>109</v>
      </c>
      <c r="T1517" s="1" t="s">
        <v>3078</v>
      </c>
    </row>
    <row r="1518" customFormat="false" ht="15.8" hidden="false" customHeight="false" outlineLevel="0" collapsed="false">
      <c r="M1518" s="4" t="n">
        <v>1515</v>
      </c>
      <c r="N1518" s="4" t="s">
        <v>3539</v>
      </c>
      <c r="O1518" s="4" t="s">
        <v>3540</v>
      </c>
      <c r="P1518" s="4" t="s">
        <v>3539</v>
      </c>
      <c r="Q1518" s="4" t="s">
        <v>94</v>
      </c>
      <c r="R1518" s="4" t="s">
        <v>98</v>
      </c>
      <c r="S1518" s="4" t="s">
        <v>109</v>
      </c>
      <c r="T1518" s="1" t="s">
        <v>3078</v>
      </c>
    </row>
    <row r="1519" customFormat="false" ht="15.8" hidden="false" customHeight="false" outlineLevel="0" collapsed="false">
      <c r="M1519" s="4" t="n">
        <v>1516</v>
      </c>
      <c r="N1519" s="4" t="s">
        <v>3541</v>
      </c>
      <c r="O1519" s="4" t="s">
        <v>3542</v>
      </c>
      <c r="P1519" s="4" t="s">
        <v>3541</v>
      </c>
      <c r="Q1519" s="4" t="s">
        <v>94</v>
      </c>
      <c r="R1519" s="4" t="s">
        <v>98</v>
      </c>
      <c r="S1519" s="4" t="s">
        <v>109</v>
      </c>
      <c r="T1519" s="1" t="s">
        <v>3078</v>
      </c>
    </row>
    <row r="1520" customFormat="false" ht="15.8" hidden="false" customHeight="false" outlineLevel="0" collapsed="false">
      <c r="M1520" s="4" t="n">
        <v>1517</v>
      </c>
      <c r="N1520" s="4" t="s">
        <v>3543</v>
      </c>
      <c r="O1520" s="4" t="s">
        <v>3544</v>
      </c>
      <c r="P1520" s="4" t="s">
        <v>3543</v>
      </c>
      <c r="Q1520" s="4" t="s">
        <v>94</v>
      </c>
      <c r="R1520" s="4" t="s">
        <v>98</v>
      </c>
      <c r="S1520" s="4" t="s">
        <v>109</v>
      </c>
      <c r="T1520" s="1" t="s">
        <v>3078</v>
      </c>
    </row>
    <row r="1521" customFormat="false" ht="15.8" hidden="false" customHeight="false" outlineLevel="0" collapsed="false">
      <c r="M1521" s="4" t="n">
        <v>1518</v>
      </c>
      <c r="N1521" s="4" t="s">
        <v>3545</v>
      </c>
      <c r="O1521" s="4" t="s">
        <v>3546</v>
      </c>
      <c r="P1521" s="4" t="s">
        <v>3545</v>
      </c>
      <c r="Q1521" s="4" t="s">
        <v>94</v>
      </c>
      <c r="R1521" s="4" t="s">
        <v>98</v>
      </c>
      <c r="S1521" s="4" t="s">
        <v>109</v>
      </c>
      <c r="T1521" s="1" t="s">
        <v>3078</v>
      </c>
    </row>
    <row r="1522" customFormat="false" ht="15.8" hidden="false" customHeight="false" outlineLevel="0" collapsed="false">
      <c r="M1522" s="4" t="n">
        <v>1519</v>
      </c>
      <c r="N1522" s="4" t="s">
        <v>3547</v>
      </c>
      <c r="O1522" s="4" t="s">
        <v>3548</v>
      </c>
      <c r="P1522" s="4" t="s">
        <v>3547</v>
      </c>
      <c r="Q1522" s="4" t="s">
        <v>94</v>
      </c>
      <c r="R1522" s="4" t="s">
        <v>98</v>
      </c>
      <c r="S1522" s="4" t="s">
        <v>109</v>
      </c>
      <c r="T1522" s="1" t="s">
        <v>3078</v>
      </c>
    </row>
    <row r="1523" customFormat="false" ht="15.8" hidden="false" customHeight="false" outlineLevel="0" collapsed="false">
      <c r="M1523" s="4" t="n">
        <v>1520</v>
      </c>
      <c r="N1523" s="4" t="s">
        <v>3549</v>
      </c>
      <c r="O1523" s="4" t="s">
        <v>3550</v>
      </c>
      <c r="P1523" s="4" t="s">
        <v>3549</v>
      </c>
      <c r="Q1523" s="4" t="s">
        <v>94</v>
      </c>
      <c r="R1523" s="4" t="s">
        <v>98</v>
      </c>
      <c r="S1523" s="4" t="s">
        <v>109</v>
      </c>
      <c r="T1523" s="1" t="s">
        <v>3078</v>
      </c>
    </row>
    <row r="1524" customFormat="false" ht="15.8" hidden="false" customHeight="false" outlineLevel="0" collapsed="false">
      <c r="M1524" s="4" t="n">
        <v>1521</v>
      </c>
      <c r="N1524" s="4" t="s">
        <v>3551</v>
      </c>
      <c r="O1524" s="4" t="s">
        <v>3552</v>
      </c>
      <c r="P1524" s="4" t="s">
        <v>3551</v>
      </c>
      <c r="Q1524" s="4" t="s">
        <v>94</v>
      </c>
      <c r="R1524" s="4" t="s">
        <v>98</v>
      </c>
      <c r="S1524" s="4" t="s">
        <v>109</v>
      </c>
      <c r="T1524" s="1" t="s">
        <v>3078</v>
      </c>
    </row>
    <row r="1525" customFormat="false" ht="15.8" hidden="false" customHeight="false" outlineLevel="0" collapsed="false">
      <c r="M1525" s="4" t="n">
        <v>1522</v>
      </c>
      <c r="N1525" s="4" t="s">
        <v>3553</v>
      </c>
      <c r="O1525" s="4" t="s">
        <v>3554</v>
      </c>
      <c r="P1525" s="4" t="s">
        <v>3553</v>
      </c>
      <c r="Q1525" s="4" t="s">
        <v>94</v>
      </c>
      <c r="R1525" s="4" t="s">
        <v>98</v>
      </c>
      <c r="S1525" s="4" t="s">
        <v>109</v>
      </c>
      <c r="T1525" s="1" t="s">
        <v>3078</v>
      </c>
    </row>
    <row r="1526" customFormat="false" ht="15.8" hidden="false" customHeight="false" outlineLevel="0" collapsed="false">
      <c r="M1526" s="4" t="n">
        <v>1523</v>
      </c>
      <c r="N1526" s="4" t="s">
        <v>3555</v>
      </c>
      <c r="O1526" s="4" t="s">
        <v>3556</v>
      </c>
      <c r="P1526" s="4" t="s">
        <v>3555</v>
      </c>
      <c r="Q1526" s="4" t="s">
        <v>94</v>
      </c>
      <c r="R1526" s="4" t="s">
        <v>98</v>
      </c>
      <c r="S1526" s="4" t="s">
        <v>109</v>
      </c>
      <c r="T1526" s="1" t="s">
        <v>3078</v>
      </c>
    </row>
    <row r="1527" customFormat="false" ht="15.8" hidden="false" customHeight="false" outlineLevel="0" collapsed="false">
      <c r="M1527" s="4" t="n">
        <v>1524</v>
      </c>
      <c r="N1527" s="4" t="s">
        <v>3557</v>
      </c>
      <c r="O1527" s="4" t="s">
        <v>3558</v>
      </c>
      <c r="P1527" s="4" t="s">
        <v>3557</v>
      </c>
      <c r="Q1527" s="4" t="s">
        <v>94</v>
      </c>
      <c r="R1527" s="4" t="s">
        <v>98</v>
      </c>
      <c r="S1527" s="4" t="s">
        <v>109</v>
      </c>
      <c r="T1527" s="1" t="s">
        <v>3078</v>
      </c>
    </row>
    <row r="1528" customFormat="false" ht="15.8" hidden="false" customHeight="false" outlineLevel="0" collapsed="false">
      <c r="M1528" s="4" t="n">
        <v>1525</v>
      </c>
      <c r="N1528" s="4" t="s">
        <v>3559</v>
      </c>
      <c r="O1528" s="4" t="s">
        <v>3560</v>
      </c>
      <c r="P1528" s="4" t="s">
        <v>3559</v>
      </c>
      <c r="Q1528" s="4" t="s">
        <v>94</v>
      </c>
      <c r="R1528" s="4" t="s">
        <v>98</v>
      </c>
      <c r="S1528" s="4" t="s">
        <v>109</v>
      </c>
      <c r="T1528" s="1" t="s">
        <v>3078</v>
      </c>
    </row>
    <row r="1529" customFormat="false" ht="15.8" hidden="false" customHeight="false" outlineLevel="0" collapsed="false">
      <c r="M1529" s="4" t="n">
        <v>1526</v>
      </c>
      <c r="N1529" s="4" t="s">
        <v>3561</v>
      </c>
      <c r="O1529" s="4" t="s">
        <v>3562</v>
      </c>
      <c r="P1529" s="4" t="s">
        <v>3561</v>
      </c>
      <c r="Q1529" s="4" t="s">
        <v>94</v>
      </c>
      <c r="R1529" s="4" t="s">
        <v>98</v>
      </c>
      <c r="S1529" s="4" t="s">
        <v>109</v>
      </c>
      <c r="T1529" s="1" t="s">
        <v>3078</v>
      </c>
    </row>
    <row r="1530" customFormat="false" ht="15.8" hidden="false" customHeight="false" outlineLevel="0" collapsed="false">
      <c r="M1530" s="4" t="n">
        <v>1527</v>
      </c>
      <c r="N1530" s="4" t="s">
        <v>3563</v>
      </c>
      <c r="O1530" s="4" t="s">
        <v>3564</v>
      </c>
      <c r="P1530" s="4" t="s">
        <v>3563</v>
      </c>
      <c r="Q1530" s="4" t="s">
        <v>94</v>
      </c>
      <c r="R1530" s="4" t="s">
        <v>98</v>
      </c>
      <c r="S1530" s="4" t="s">
        <v>109</v>
      </c>
      <c r="T1530" s="1" t="s">
        <v>3078</v>
      </c>
    </row>
    <row r="1531" customFormat="false" ht="15.8" hidden="false" customHeight="false" outlineLevel="0" collapsed="false">
      <c r="M1531" s="4" t="n">
        <v>1528</v>
      </c>
      <c r="N1531" s="4" t="s">
        <v>3565</v>
      </c>
      <c r="O1531" s="4" t="s">
        <v>3566</v>
      </c>
      <c r="P1531" s="4" t="s">
        <v>3565</v>
      </c>
      <c r="Q1531" s="4" t="s">
        <v>94</v>
      </c>
      <c r="R1531" s="4" t="s">
        <v>98</v>
      </c>
      <c r="S1531" s="4" t="s">
        <v>109</v>
      </c>
      <c r="T1531" s="1" t="s">
        <v>3078</v>
      </c>
    </row>
    <row r="1532" customFormat="false" ht="15.8" hidden="false" customHeight="false" outlineLevel="0" collapsed="false">
      <c r="M1532" s="4" t="n">
        <v>1529</v>
      </c>
      <c r="N1532" s="4" t="s">
        <v>3567</v>
      </c>
      <c r="O1532" s="4" t="s">
        <v>3568</v>
      </c>
      <c r="P1532" s="4" t="s">
        <v>3567</v>
      </c>
      <c r="Q1532" s="4" t="s">
        <v>94</v>
      </c>
      <c r="R1532" s="4" t="s">
        <v>98</v>
      </c>
      <c r="S1532" s="4" t="s">
        <v>109</v>
      </c>
      <c r="T1532" s="1" t="s">
        <v>3078</v>
      </c>
    </row>
    <row r="1533" customFormat="false" ht="15.8" hidden="false" customHeight="false" outlineLevel="0" collapsed="false">
      <c r="M1533" s="4" t="n">
        <v>1530</v>
      </c>
      <c r="N1533" s="4" t="s">
        <v>3569</v>
      </c>
      <c r="O1533" s="4" t="s">
        <v>3570</v>
      </c>
      <c r="P1533" s="4" t="s">
        <v>3569</v>
      </c>
      <c r="Q1533" s="4" t="s">
        <v>94</v>
      </c>
      <c r="R1533" s="4" t="s">
        <v>98</v>
      </c>
      <c r="S1533" s="4" t="s">
        <v>109</v>
      </c>
      <c r="T1533" s="1" t="s">
        <v>3078</v>
      </c>
    </row>
    <row r="1534" customFormat="false" ht="15.8" hidden="false" customHeight="false" outlineLevel="0" collapsed="false">
      <c r="M1534" s="4" t="n">
        <v>1531</v>
      </c>
      <c r="N1534" s="4" t="s">
        <v>3571</v>
      </c>
      <c r="O1534" s="4" t="s">
        <v>3572</v>
      </c>
      <c r="P1534" s="4" t="s">
        <v>3571</v>
      </c>
      <c r="Q1534" s="4" t="s">
        <v>94</v>
      </c>
      <c r="R1534" s="4" t="s">
        <v>98</v>
      </c>
      <c r="S1534" s="4" t="s">
        <v>109</v>
      </c>
      <c r="T1534" s="1" t="s">
        <v>3078</v>
      </c>
    </row>
    <row r="1535" customFormat="false" ht="15.8" hidden="false" customHeight="false" outlineLevel="0" collapsed="false">
      <c r="M1535" s="4" t="n">
        <v>1532</v>
      </c>
      <c r="N1535" s="4" t="s">
        <v>3573</v>
      </c>
      <c r="O1535" s="4" t="s">
        <v>3574</v>
      </c>
      <c r="P1535" s="4" t="s">
        <v>3573</v>
      </c>
      <c r="Q1535" s="4" t="s">
        <v>94</v>
      </c>
      <c r="R1535" s="4" t="s">
        <v>98</v>
      </c>
      <c r="S1535" s="4" t="s">
        <v>109</v>
      </c>
      <c r="T1535" s="1" t="s">
        <v>3078</v>
      </c>
    </row>
    <row r="1536" customFormat="false" ht="15.8" hidden="false" customHeight="false" outlineLevel="0" collapsed="false">
      <c r="M1536" s="4" t="n">
        <v>1533</v>
      </c>
      <c r="N1536" s="4" t="s">
        <v>3575</v>
      </c>
      <c r="O1536" s="4" t="s">
        <v>3576</v>
      </c>
      <c r="P1536" s="4" t="s">
        <v>3575</v>
      </c>
      <c r="Q1536" s="4" t="s">
        <v>94</v>
      </c>
      <c r="R1536" s="4" t="s">
        <v>98</v>
      </c>
      <c r="S1536" s="4" t="s">
        <v>109</v>
      </c>
      <c r="T1536" s="1" t="s">
        <v>3078</v>
      </c>
    </row>
    <row r="1537" customFormat="false" ht="15.8" hidden="false" customHeight="false" outlineLevel="0" collapsed="false">
      <c r="M1537" s="4" t="n">
        <v>1534</v>
      </c>
      <c r="N1537" s="4" t="s">
        <v>3577</v>
      </c>
      <c r="O1537" s="4" t="s">
        <v>3578</v>
      </c>
      <c r="P1537" s="4" t="s">
        <v>3577</v>
      </c>
      <c r="Q1537" s="4" t="s">
        <v>94</v>
      </c>
      <c r="R1537" s="4" t="s">
        <v>98</v>
      </c>
      <c r="S1537" s="4" t="s">
        <v>109</v>
      </c>
      <c r="T1537" s="1" t="s">
        <v>3078</v>
      </c>
    </row>
    <row r="1538" customFormat="false" ht="15.8" hidden="false" customHeight="false" outlineLevel="0" collapsed="false">
      <c r="M1538" s="4" t="n">
        <v>1535</v>
      </c>
      <c r="N1538" s="4" t="s">
        <v>3579</v>
      </c>
      <c r="O1538" s="4" t="s">
        <v>3580</v>
      </c>
      <c r="P1538" s="4" t="s">
        <v>3579</v>
      </c>
      <c r="Q1538" s="4" t="s">
        <v>94</v>
      </c>
      <c r="R1538" s="4" t="s">
        <v>98</v>
      </c>
      <c r="S1538" s="4" t="s">
        <v>109</v>
      </c>
      <c r="T1538" s="1" t="s">
        <v>3078</v>
      </c>
    </row>
    <row r="1539" customFormat="false" ht="15.8" hidden="false" customHeight="false" outlineLevel="0" collapsed="false">
      <c r="M1539" s="4" t="n">
        <v>1536</v>
      </c>
      <c r="N1539" s="4" t="s">
        <v>3581</v>
      </c>
      <c r="O1539" s="4" t="s">
        <v>3582</v>
      </c>
      <c r="P1539" s="4" t="s">
        <v>3581</v>
      </c>
      <c r="Q1539" s="4" t="s">
        <v>94</v>
      </c>
      <c r="R1539" s="4" t="s">
        <v>98</v>
      </c>
      <c r="S1539" s="4" t="s">
        <v>109</v>
      </c>
      <c r="T1539" s="1" t="s">
        <v>3078</v>
      </c>
    </row>
    <row r="1540" customFormat="false" ht="15.8" hidden="false" customHeight="false" outlineLevel="0" collapsed="false">
      <c r="M1540" s="4" t="n">
        <v>1537</v>
      </c>
      <c r="N1540" s="4" t="s">
        <v>3583</v>
      </c>
      <c r="O1540" s="4" t="s">
        <v>3584</v>
      </c>
      <c r="P1540" s="4" t="s">
        <v>3583</v>
      </c>
      <c r="Q1540" s="4" t="s">
        <v>94</v>
      </c>
      <c r="R1540" s="4" t="s">
        <v>98</v>
      </c>
      <c r="S1540" s="4" t="s">
        <v>109</v>
      </c>
      <c r="T1540" s="1" t="s">
        <v>3078</v>
      </c>
    </row>
    <row r="1541" customFormat="false" ht="15.8" hidden="false" customHeight="false" outlineLevel="0" collapsed="false">
      <c r="M1541" s="4" t="n">
        <v>1538</v>
      </c>
      <c r="N1541" s="4" t="s">
        <v>3585</v>
      </c>
      <c r="O1541" s="4" t="s">
        <v>3586</v>
      </c>
      <c r="P1541" s="4" t="s">
        <v>3585</v>
      </c>
      <c r="Q1541" s="4" t="s">
        <v>94</v>
      </c>
      <c r="R1541" s="4" t="s">
        <v>98</v>
      </c>
      <c r="S1541" s="4" t="s">
        <v>109</v>
      </c>
      <c r="T1541" s="1" t="s">
        <v>3078</v>
      </c>
    </row>
    <row r="1542" customFormat="false" ht="15.8" hidden="false" customHeight="false" outlineLevel="0" collapsed="false">
      <c r="M1542" s="4" t="n">
        <v>1539</v>
      </c>
      <c r="N1542" s="4" t="s">
        <v>3587</v>
      </c>
      <c r="O1542" s="4" t="s">
        <v>3588</v>
      </c>
      <c r="P1542" s="4" t="s">
        <v>3587</v>
      </c>
      <c r="Q1542" s="4" t="s">
        <v>94</v>
      </c>
      <c r="R1542" s="4" t="s">
        <v>98</v>
      </c>
      <c r="S1542" s="4" t="s">
        <v>109</v>
      </c>
      <c r="T1542" s="1" t="s">
        <v>3078</v>
      </c>
    </row>
    <row r="1543" customFormat="false" ht="15.8" hidden="false" customHeight="false" outlineLevel="0" collapsed="false">
      <c r="M1543" s="4" t="n">
        <v>1540</v>
      </c>
      <c r="N1543" s="4" t="s">
        <v>3589</v>
      </c>
      <c r="O1543" s="4" t="s">
        <v>3590</v>
      </c>
      <c r="P1543" s="4" t="s">
        <v>3589</v>
      </c>
      <c r="Q1543" s="4" t="s">
        <v>94</v>
      </c>
      <c r="R1543" s="4" t="s">
        <v>98</v>
      </c>
      <c r="S1543" s="4" t="s">
        <v>109</v>
      </c>
      <c r="T1543" s="1" t="s">
        <v>3078</v>
      </c>
    </row>
    <row r="1544" customFormat="false" ht="15.8" hidden="false" customHeight="false" outlineLevel="0" collapsed="false">
      <c r="M1544" s="4" t="n">
        <v>1541</v>
      </c>
      <c r="N1544" s="4" t="s">
        <v>3591</v>
      </c>
      <c r="O1544" s="4" t="s">
        <v>3592</v>
      </c>
      <c r="P1544" s="4" t="s">
        <v>3591</v>
      </c>
      <c r="Q1544" s="4" t="s">
        <v>94</v>
      </c>
      <c r="R1544" s="4" t="s">
        <v>98</v>
      </c>
      <c r="S1544" s="4" t="s">
        <v>109</v>
      </c>
      <c r="T1544" s="1" t="s">
        <v>3078</v>
      </c>
    </row>
    <row r="1545" customFormat="false" ht="15.8" hidden="false" customHeight="false" outlineLevel="0" collapsed="false">
      <c r="M1545" s="4" t="n">
        <v>1542</v>
      </c>
      <c r="N1545" s="4" t="s">
        <v>3593</v>
      </c>
      <c r="O1545" s="4" t="s">
        <v>3594</v>
      </c>
      <c r="P1545" s="4" t="s">
        <v>3593</v>
      </c>
      <c r="Q1545" s="4" t="s">
        <v>94</v>
      </c>
      <c r="R1545" s="4" t="s">
        <v>98</v>
      </c>
      <c r="S1545" s="4" t="s">
        <v>109</v>
      </c>
      <c r="T1545" s="1" t="s">
        <v>3078</v>
      </c>
    </row>
    <row r="1546" customFormat="false" ht="15.8" hidden="false" customHeight="false" outlineLevel="0" collapsed="false">
      <c r="M1546" s="4" t="n">
        <v>1543</v>
      </c>
      <c r="N1546" s="4" t="s">
        <v>3595</v>
      </c>
      <c r="O1546" s="4" t="s">
        <v>3596</v>
      </c>
      <c r="P1546" s="4" t="s">
        <v>3595</v>
      </c>
      <c r="Q1546" s="4" t="s">
        <v>94</v>
      </c>
      <c r="R1546" s="4" t="s">
        <v>98</v>
      </c>
      <c r="S1546" s="4" t="s">
        <v>109</v>
      </c>
      <c r="T1546" s="1" t="s">
        <v>3078</v>
      </c>
    </row>
    <row r="1547" customFormat="false" ht="15.8" hidden="false" customHeight="false" outlineLevel="0" collapsed="false">
      <c r="M1547" s="4" t="n">
        <v>1544</v>
      </c>
      <c r="N1547" s="4" t="s">
        <v>3597</v>
      </c>
      <c r="O1547" s="4" t="s">
        <v>3598</v>
      </c>
      <c r="P1547" s="4" t="s">
        <v>3597</v>
      </c>
      <c r="Q1547" s="4" t="s">
        <v>94</v>
      </c>
      <c r="R1547" s="4" t="s">
        <v>98</v>
      </c>
      <c r="S1547" s="4" t="s">
        <v>109</v>
      </c>
      <c r="T1547" s="1" t="s">
        <v>3078</v>
      </c>
    </row>
    <row r="1548" customFormat="false" ht="15.8" hidden="false" customHeight="false" outlineLevel="0" collapsed="false">
      <c r="M1548" s="4" t="n">
        <v>1545</v>
      </c>
      <c r="N1548" s="4" t="s">
        <v>3599</v>
      </c>
      <c r="O1548" s="4" t="s">
        <v>3600</v>
      </c>
      <c r="P1548" s="4" t="s">
        <v>3599</v>
      </c>
      <c r="Q1548" s="4" t="s">
        <v>94</v>
      </c>
      <c r="R1548" s="4" t="s">
        <v>98</v>
      </c>
      <c r="S1548" s="4" t="s">
        <v>109</v>
      </c>
      <c r="T1548" s="1" t="s">
        <v>3078</v>
      </c>
    </row>
    <row r="1549" customFormat="false" ht="15.8" hidden="false" customHeight="false" outlineLevel="0" collapsed="false">
      <c r="M1549" s="4" t="n">
        <v>1546</v>
      </c>
      <c r="N1549" s="4" t="s">
        <v>3601</v>
      </c>
      <c r="O1549" s="4" t="s">
        <v>3602</v>
      </c>
      <c r="P1549" s="4" t="s">
        <v>3601</v>
      </c>
      <c r="Q1549" s="4" t="s">
        <v>94</v>
      </c>
      <c r="R1549" s="4" t="s">
        <v>98</v>
      </c>
      <c r="S1549" s="4" t="s">
        <v>109</v>
      </c>
      <c r="T1549" s="1" t="s">
        <v>3078</v>
      </c>
    </row>
    <row r="1550" customFormat="false" ht="15.8" hidden="false" customHeight="false" outlineLevel="0" collapsed="false">
      <c r="M1550" s="4" t="n">
        <v>1547</v>
      </c>
      <c r="N1550" s="4" t="s">
        <v>3603</v>
      </c>
      <c r="O1550" s="4" t="s">
        <v>3604</v>
      </c>
      <c r="P1550" s="4" t="s">
        <v>3603</v>
      </c>
      <c r="Q1550" s="4" t="s">
        <v>94</v>
      </c>
      <c r="R1550" s="4" t="s">
        <v>98</v>
      </c>
      <c r="S1550" s="4" t="s">
        <v>109</v>
      </c>
      <c r="T1550" s="1" t="s">
        <v>3078</v>
      </c>
    </row>
    <row r="1551" customFormat="false" ht="15.8" hidden="false" customHeight="false" outlineLevel="0" collapsed="false">
      <c r="M1551" s="4" t="n">
        <v>1548</v>
      </c>
      <c r="N1551" s="4" t="s">
        <v>3605</v>
      </c>
      <c r="O1551" s="4" t="s">
        <v>3606</v>
      </c>
      <c r="P1551" s="4" t="s">
        <v>3605</v>
      </c>
      <c r="Q1551" s="4" t="s">
        <v>94</v>
      </c>
      <c r="R1551" s="4" t="s">
        <v>98</v>
      </c>
      <c r="S1551" s="4" t="s">
        <v>109</v>
      </c>
      <c r="T1551" s="1" t="s">
        <v>3078</v>
      </c>
    </row>
    <row r="1552" customFormat="false" ht="15.8" hidden="false" customHeight="false" outlineLevel="0" collapsed="false">
      <c r="M1552" s="4" t="n">
        <v>1549</v>
      </c>
      <c r="N1552" s="4" t="s">
        <v>3607</v>
      </c>
      <c r="O1552" s="4" t="s">
        <v>3608</v>
      </c>
      <c r="P1552" s="4" t="s">
        <v>3607</v>
      </c>
      <c r="Q1552" s="4" t="s">
        <v>94</v>
      </c>
      <c r="R1552" s="4" t="s">
        <v>98</v>
      </c>
      <c r="S1552" s="4" t="s">
        <v>109</v>
      </c>
      <c r="T1552" s="1" t="s">
        <v>3078</v>
      </c>
    </row>
    <row r="1553" customFormat="false" ht="15.8" hidden="false" customHeight="false" outlineLevel="0" collapsed="false">
      <c r="M1553" s="4" t="n">
        <v>1550</v>
      </c>
      <c r="N1553" s="4" t="s">
        <v>3609</v>
      </c>
      <c r="O1553" s="4" t="s">
        <v>3610</v>
      </c>
      <c r="P1553" s="4" t="s">
        <v>3609</v>
      </c>
      <c r="Q1553" s="4" t="s">
        <v>94</v>
      </c>
      <c r="R1553" s="4" t="s">
        <v>98</v>
      </c>
      <c r="S1553" s="4" t="s">
        <v>109</v>
      </c>
      <c r="T1553" s="1" t="s">
        <v>3078</v>
      </c>
    </row>
    <row r="1554" customFormat="false" ht="15.8" hidden="false" customHeight="false" outlineLevel="0" collapsed="false">
      <c r="M1554" s="4" t="n">
        <v>1551</v>
      </c>
      <c r="N1554" s="4" t="s">
        <v>3611</v>
      </c>
      <c r="O1554" s="4" t="s">
        <v>3612</v>
      </c>
      <c r="P1554" s="4" t="s">
        <v>3611</v>
      </c>
      <c r="Q1554" s="4" t="s">
        <v>94</v>
      </c>
      <c r="R1554" s="4" t="s">
        <v>98</v>
      </c>
      <c r="S1554" s="4" t="s">
        <v>109</v>
      </c>
      <c r="T1554" s="1" t="s">
        <v>3078</v>
      </c>
    </row>
    <row r="1555" customFormat="false" ht="15.8" hidden="false" customHeight="false" outlineLevel="0" collapsed="false">
      <c r="M1555" s="4" t="n">
        <v>1552</v>
      </c>
      <c r="N1555" s="4" t="s">
        <v>3613</v>
      </c>
      <c r="O1555" s="4" t="s">
        <v>3614</v>
      </c>
      <c r="P1555" s="4" t="s">
        <v>3613</v>
      </c>
      <c r="Q1555" s="4" t="s">
        <v>94</v>
      </c>
      <c r="R1555" s="4" t="s">
        <v>98</v>
      </c>
      <c r="S1555" s="4" t="s">
        <v>109</v>
      </c>
      <c r="T1555" s="1" t="s">
        <v>3078</v>
      </c>
    </row>
    <row r="1556" customFormat="false" ht="15.8" hidden="false" customHeight="false" outlineLevel="0" collapsed="false">
      <c r="M1556" s="4" t="n">
        <v>1553</v>
      </c>
      <c r="N1556" s="4" t="s">
        <v>3615</v>
      </c>
      <c r="O1556" s="4" t="s">
        <v>3616</v>
      </c>
      <c r="P1556" s="4" t="s">
        <v>3615</v>
      </c>
      <c r="Q1556" s="4" t="s">
        <v>94</v>
      </c>
      <c r="R1556" s="4" t="s">
        <v>98</v>
      </c>
      <c r="S1556" s="4" t="s">
        <v>109</v>
      </c>
      <c r="T1556" s="1" t="s">
        <v>3078</v>
      </c>
    </row>
    <row r="1557" customFormat="false" ht="15.8" hidden="false" customHeight="false" outlineLevel="0" collapsed="false">
      <c r="M1557" s="4" t="n">
        <v>1554</v>
      </c>
      <c r="N1557" s="4" t="s">
        <v>3617</v>
      </c>
      <c r="O1557" s="4" t="s">
        <v>3618</v>
      </c>
      <c r="P1557" s="4" t="s">
        <v>3617</v>
      </c>
      <c r="Q1557" s="4" t="s">
        <v>94</v>
      </c>
      <c r="R1557" s="4" t="s">
        <v>98</v>
      </c>
      <c r="S1557" s="4" t="s">
        <v>109</v>
      </c>
      <c r="T1557" s="1" t="s">
        <v>3078</v>
      </c>
    </row>
    <row r="1558" customFormat="false" ht="15.8" hidden="false" customHeight="false" outlineLevel="0" collapsed="false">
      <c r="M1558" s="4" t="n">
        <v>1555</v>
      </c>
      <c r="N1558" s="4" t="s">
        <v>3619</v>
      </c>
      <c r="O1558" s="4" t="s">
        <v>3620</v>
      </c>
      <c r="P1558" s="4" t="s">
        <v>3619</v>
      </c>
      <c r="Q1558" s="4" t="s">
        <v>94</v>
      </c>
      <c r="R1558" s="4" t="s">
        <v>98</v>
      </c>
      <c r="S1558" s="4" t="s">
        <v>109</v>
      </c>
      <c r="T1558" s="1" t="s">
        <v>3078</v>
      </c>
    </row>
    <row r="1559" customFormat="false" ht="15.8" hidden="false" customHeight="false" outlineLevel="0" collapsed="false">
      <c r="M1559" s="4" t="n">
        <v>1556</v>
      </c>
      <c r="N1559" s="4" t="s">
        <v>3621</v>
      </c>
      <c r="O1559" s="4" t="s">
        <v>3622</v>
      </c>
      <c r="P1559" s="4" t="s">
        <v>3621</v>
      </c>
      <c r="Q1559" s="4" t="s">
        <v>94</v>
      </c>
      <c r="R1559" s="4" t="s">
        <v>98</v>
      </c>
      <c r="S1559" s="4" t="s">
        <v>109</v>
      </c>
      <c r="T1559" s="1" t="s">
        <v>3078</v>
      </c>
    </row>
    <row r="1560" customFormat="false" ht="15.8" hidden="false" customHeight="false" outlineLevel="0" collapsed="false">
      <c r="M1560" s="4" t="n">
        <v>1557</v>
      </c>
      <c r="N1560" s="4" t="s">
        <v>3623</v>
      </c>
      <c r="O1560" s="4" t="s">
        <v>3624</v>
      </c>
      <c r="P1560" s="4" t="s">
        <v>3623</v>
      </c>
      <c r="Q1560" s="4" t="s">
        <v>94</v>
      </c>
      <c r="R1560" s="4" t="s">
        <v>98</v>
      </c>
      <c r="S1560" s="4" t="s">
        <v>109</v>
      </c>
      <c r="T1560" s="1" t="s">
        <v>3078</v>
      </c>
    </row>
    <row r="1561" customFormat="false" ht="15.8" hidden="false" customHeight="false" outlineLevel="0" collapsed="false">
      <c r="M1561" s="4" t="n">
        <v>1558</v>
      </c>
      <c r="N1561" s="4" t="s">
        <v>3625</v>
      </c>
      <c r="O1561" s="4" t="s">
        <v>3626</v>
      </c>
      <c r="P1561" s="4" t="s">
        <v>3625</v>
      </c>
      <c r="Q1561" s="4" t="s">
        <v>94</v>
      </c>
      <c r="R1561" s="4" t="s">
        <v>98</v>
      </c>
      <c r="S1561" s="4" t="s">
        <v>109</v>
      </c>
      <c r="T1561" s="1" t="s">
        <v>3078</v>
      </c>
    </row>
    <row r="1562" customFormat="false" ht="15.8" hidden="false" customHeight="false" outlineLevel="0" collapsed="false">
      <c r="M1562" s="4" t="n">
        <v>1559</v>
      </c>
      <c r="N1562" s="4" t="s">
        <v>3627</v>
      </c>
      <c r="O1562" s="4" t="s">
        <v>3628</v>
      </c>
      <c r="P1562" s="4" t="s">
        <v>3627</v>
      </c>
      <c r="Q1562" s="4" t="s">
        <v>94</v>
      </c>
      <c r="R1562" s="4" t="s">
        <v>98</v>
      </c>
      <c r="S1562" s="4" t="s">
        <v>109</v>
      </c>
      <c r="T1562" s="1" t="s">
        <v>3078</v>
      </c>
    </row>
    <row r="1563" customFormat="false" ht="15.8" hidden="false" customHeight="false" outlineLevel="0" collapsed="false">
      <c r="M1563" s="4" t="n">
        <v>1560</v>
      </c>
      <c r="N1563" s="4" t="s">
        <v>3629</v>
      </c>
      <c r="O1563" s="4" t="s">
        <v>3630</v>
      </c>
      <c r="P1563" s="4" t="s">
        <v>3629</v>
      </c>
      <c r="Q1563" s="4" t="s">
        <v>94</v>
      </c>
      <c r="R1563" s="4" t="s">
        <v>98</v>
      </c>
      <c r="S1563" s="4" t="s">
        <v>109</v>
      </c>
      <c r="T1563" s="1" t="s">
        <v>3078</v>
      </c>
    </row>
    <row r="1564" customFormat="false" ht="15.8" hidden="false" customHeight="false" outlineLevel="0" collapsed="false">
      <c r="M1564" s="4" t="n">
        <v>1561</v>
      </c>
      <c r="N1564" s="4" t="s">
        <v>3631</v>
      </c>
      <c r="O1564" s="4" t="s">
        <v>3632</v>
      </c>
      <c r="P1564" s="4" t="s">
        <v>3631</v>
      </c>
      <c r="Q1564" s="4" t="s">
        <v>94</v>
      </c>
      <c r="R1564" s="4" t="s">
        <v>98</v>
      </c>
      <c r="S1564" s="4" t="s">
        <v>109</v>
      </c>
      <c r="T1564" s="1" t="s">
        <v>3078</v>
      </c>
    </row>
    <row r="1565" customFormat="false" ht="15.8" hidden="false" customHeight="false" outlineLevel="0" collapsed="false">
      <c r="M1565" s="4" t="n">
        <v>1562</v>
      </c>
      <c r="N1565" s="4" t="s">
        <v>3633</v>
      </c>
      <c r="O1565" s="4" t="s">
        <v>3634</v>
      </c>
      <c r="P1565" s="4" t="s">
        <v>3633</v>
      </c>
      <c r="Q1565" s="4" t="s">
        <v>94</v>
      </c>
      <c r="R1565" s="4" t="s">
        <v>98</v>
      </c>
      <c r="S1565" s="4" t="s">
        <v>109</v>
      </c>
      <c r="T1565" s="1" t="s">
        <v>3078</v>
      </c>
    </row>
    <row r="1566" customFormat="false" ht="15.8" hidden="false" customHeight="false" outlineLevel="0" collapsed="false">
      <c r="M1566" s="4" t="n">
        <v>1563</v>
      </c>
      <c r="N1566" s="4" t="s">
        <v>3635</v>
      </c>
      <c r="O1566" s="4" t="s">
        <v>3636</v>
      </c>
      <c r="P1566" s="4" t="s">
        <v>3635</v>
      </c>
      <c r="Q1566" s="4" t="s">
        <v>94</v>
      </c>
      <c r="R1566" s="4" t="s">
        <v>98</v>
      </c>
      <c r="S1566" s="4" t="s">
        <v>109</v>
      </c>
      <c r="T1566" s="1" t="s">
        <v>3078</v>
      </c>
    </row>
    <row r="1567" customFormat="false" ht="15.8" hidden="false" customHeight="false" outlineLevel="0" collapsed="false">
      <c r="M1567" s="4" t="n">
        <v>1564</v>
      </c>
      <c r="N1567" s="4" t="s">
        <v>3637</v>
      </c>
      <c r="O1567" s="4" t="s">
        <v>3638</v>
      </c>
      <c r="P1567" s="4" t="s">
        <v>3637</v>
      </c>
      <c r="Q1567" s="4" t="s">
        <v>94</v>
      </c>
      <c r="R1567" s="4" t="s">
        <v>98</v>
      </c>
      <c r="S1567" s="4" t="s">
        <v>109</v>
      </c>
      <c r="T1567" s="1" t="s">
        <v>3078</v>
      </c>
    </row>
    <row r="1568" customFormat="false" ht="15.8" hidden="false" customHeight="false" outlineLevel="0" collapsed="false">
      <c r="M1568" s="4" t="n">
        <v>1565</v>
      </c>
      <c r="N1568" s="4" t="s">
        <v>3639</v>
      </c>
      <c r="O1568" s="4" t="s">
        <v>3640</v>
      </c>
      <c r="P1568" s="4" t="s">
        <v>3639</v>
      </c>
      <c r="Q1568" s="4" t="s">
        <v>94</v>
      </c>
      <c r="R1568" s="4" t="s">
        <v>98</v>
      </c>
      <c r="S1568" s="4" t="s">
        <v>109</v>
      </c>
      <c r="T1568" s="1" t="s">
        <v>3078</v>
      </c>
    </row>
    <row r="1569" customFormat="false" ht="15.8" hidden="false" customHeight="false" outlineLevel="0" collapsed="false">
      <c r="M1569" s="4" t="n">
        <v>1566</v>
      </c>
      <c r="N1569" s="4" t="s">
        <v>3641</v>
      </c>
      <c r="O1569" s="4" t="s">
        <v>3642</v>
      </c>
      <c r="P1569" s="4" t="s">
        <v>3641</v>
      </c>
      <c r="Q1569" s="4" t="s">
        <v>94</v>
      </c>
      <c r="R1569" s="4" t="s">
        <v>98</v>
      </c>
      <c r="S1569" s="4" t="s">
        <v>109</v>
      </c>
      <c r="T1569" s="1" t="s">
        <v>3078</v>
      </c>
    </row>
    <row r="1570" customFormat="false" ht="15.8" hidden="false" customHeight="false" outlineLevel="0" collapsed="false">
      <c r="M1570" s="4" t="n">
        <v>1567</v>
      </c>
      <c r="N1570" s="4" t="s">
        <v>3643</v>
      </c>
      <c r="O1570" s="4" t="s">
        <v>3644</v>
      </c>
      <c r="P1570" s="4" t="s">
        <v>3643</v>
      </c>
      <c r="Q1570" s="4" t="s">
        <v>94</v>
      </c>
      <c r="R1570" s="4" t="s">
        <v>98</v>
      </c>
      <c r="S1570" s="4" t="s">
        <v>109</v>
      </c>
      <c r="T1570" s="1" t="s">
        <v>3078</v>
      </c>
    </row>
    <row r="1571" customFormat="false" ht="15.8" hidden="false" customHeight="false" outlineLevel="0" collapsed="false">
      <c r="M1571" s="4" t="n">
        <v>1568</v>
      </c>
      <c r="N1571" s="4" t="s">
        <v>3645</v>
      </c>
      <c r="O1571" s="4" t="s">
        <v>3646</v>
      </c>
      <c r="P1571" s="4" t="s">
        <v>3645</v>
      </c>
      <c r="Q1571" s="4" t="s">
        <v>94</v>
      </c>
      <c r="R1571" s="4" t="s">
        <v>98</v>
      </c>
      <c r="S1571" s="4" t="s">
        <v>109</v>
      </c>
      <c r="T1571" s="1" t="s">
        <v>3078</v>
      </c>
    </row>
    <row r="1572" customFormat="false" ht="15.8" hidden="false" customHeight="false" outlineLevel="0" collapsed="false">
      <c r="M1572" s="4" t="n">
        <v>1569</v>
      </c>
      <c r="N1572" s="4" t="s">
        <v>3647</v>
      </c>
      <c r="O1572" s="4" t="s">
        <v>3648</v>
      </c>
      <c r="P1572" s="4" t="s">
        <v>3647</v>
      </c>
      <c r="Q1572" s="4" t="s">
        <v>94</v>
      </c>
      <c r="R1572" s="4" t="s">
        <v>98</v>
      </c>
      <c r="S1572" s="4" t="s">
        <v>109</v>
      </c>
      <c r="T1572" s="1" t="s">
        <v>3078</v>
      </c>
    </row>
    <row r="1573" customFormat="false" ht="15.8" hidden="false" customHeight="false" outlineLevel="0" collapsed="false">
      <c r="M1573" s="4" t="n">
        <v>1570</v>
      </c>
      <c r="N1573" s="4" t="s">
        <v>3649</v>
      </c>
      <c r="O1573" s="4" t="s">
        <v>3650</v>
      </c>
      <c r="P1573" s="4" t="s">
        <v>3649</v>
      </c>
      <c r="Q1573" s="4" t="s">
        <v>94</v>
      </c>
      <c r="R1573" s="4" t="s">
        <v>98</v>
      </c>
      <c r="S1573" s="4" t="s">
        <v>109</v>
      </c>
      <c r="T1573" s="1" t="s">
        <v>3078</v>
      </c>
    </row>
    <row r="1574" customFormat="false" ht="15.8" hidden="false" customHeight="false" outlineLevel="0" collapsed="false">
      <c r="M1574" s="4" t="n">
        <v>1571</v>
      </c>
      <c r="N1574" s="4" t="s">
        <v>3651</v>
      </c>
      <c r="O1574" s="4" t="s">
        <v>3652</v>
      </c>
      <c r="P1574" s="4" t="s">
        <v>3651</v>
      </c>
      <c r="Q1574" s="4" t="s">
        <v>94</v>
      </c>
      <c r="R1574" s="4" t="s">
        <v>98</v>
      </c>
      <c r="S1574" s="4" t="s">
        <v>109</v>
      </c>
      <c r="T1574" s="1" t="s">
        <v>3078</v>
      </c>
    </row>
    <row r="1575" customFormat="false" ht="15.8" hidden="false" customHeight="false" outlineLevel="0" collapsed="false">
      <c r="M1575" s="4" t="n">
        <v>1572</v>
      </c>
      <c r="N1575" s="4" t="s">
        <v>3653</v>
      </c>
      <c r="O1575" s="4" t="s">
        <v>3654</v>
      </c>
      <c r="P1575" s="4" t="s">
        <v>3653</v>
      </c>
      <c r="Q1575" s="4" t="s">
        <v>94</v>
      </c>
      <c r="R1575" s="4" t="s">
        <v>98</v>
      </c>
      <c r="S1575" s="4" t="s">
        <v>109</v>
      </c>
      <c r="T1575" s="1" t="s">
        <v>3078</v>
      </c>
    </row>
    <row r="1576" customFormat="false" ht="15.8" hidden="false" customHeight="false" outlineLevel="0" collapsed="false">
      <c r="M1576" s="4" t="n">
        <v>1573</v>
      </c>
      <c r="N1576" s="4" t="s">
        <v>3655</v>
      </c>
      <c r="O1576" s="4" t="s">
        <v>3656</v>
      </c>
      <c r="P1576" s="4" t="s">
        <v>3655</v>
      </c>
      <c r="Q1576" s="4" t="s">
        <v>94</v>
      </c>
      <c r="R1576" s="4" t="s">
        <v>98</v>
      </c>
      <c r="S1576" s="4" t="s">
        <v>109</v>
      </c>
      <c r="T1576" s="1" t="s">
        <v>3078</v>
      </c>
    </row>
    <row r="1577" customFormat="false" ht="15.8" hidden="false" customHeight="false" outlineLevel="0" collapsed="false">
      <c r="M1577" s="4" t="n">
        <v>1574</v>
      </c>
      <c r="N1577" s="4" t="s">
        <v>3657</v>
      </c>
      <c r="O1577" s="4" t="s">
        <v>3658</v>
      </c>
      <c r="P1577" s="4" t="s">
        <v>3657</v>
      </c>
      <c r="Q1577" s="4" t="s">
        <v>94</v>
      </c>
      <c r="R1577" s="4" t="s">
        <v>98</v>
      </c>
      <c r="S1577" s="4" t="s">
        <v>109</v>
      </c>
      <c r="T1577" s="1" t="s">
        <v>3078</v>
      </c>
    </row>
    <row r="1578" customFormat="false" ht="15.8" hidden="false" customHeight="false" outlineLevel="0" collapsed="false">
      <c r="M1578" s="4" t="n">
        <v>1575</v>
      </c>
      <c r="N1578" s="4" t="s">
        <v>3659</v>
      </c>
      <c r="O1578" s="4" t="s">
        <v>3660</v>
      </c>
      <c r="P1578" s="4" t="s">
        <v>3659</v>
      </c>
      <c r="Q1578" s="4" t="s">
        <v>94</v>
      </c>
      <c r="R1578" s="4" t="s">
        <v>98</v>
      </c>
      <c r="S1578" s="4" t="s">
        <v>109</v>
      </c>
      <c r="T1578" s="1" t="s">
        <v>3078</v>
      </c>
    </row>
    <row r="1579" customFormat="false" ht="15.8" hidden="false" customHeight="false" outlineLevel="0" collapsed="false">
      <c r="M1579" s="4" t="n">
        <v>1576</v>
      </c>
      <c r="N1579" s="4" t="s">
        <v>3661</v>
      </c>
      <c r="O1579" s="4" t="s">
        <v>3662</v>
      </c>
      <c r="P1579" s="4" t="s">
        <v>3661</v>
      </c>
      <c r="Q1579" s="4" t="s">
        <v>94</v>
      </c>
      <c r="R1579" s="4" t="s">
        <v>98</v>
      </c>
      <c r="S1579" s="4" t="s">
        <v>108</v>
      </c>
      <c r="T1579" s="1" t="s">
        <v>3078</v>
      </c>
    </row>
    <row r="1580" customFormat="false" ht="15.8" hidden="false" customHeight="false" outlineLevel="0" collapsed="false">
      <c r="M1580" s="4" t="n">
        <v>1577</v>
      </c>
      <c r="N1580" s="4" t="s">
        <v>3663</v>
      </c>
      <c r="O1580" s="4" t="s">
        <v>3664</v>
      </c>
      <c r="P1580" s="4" t="s">
        <v>3663</v>
      </c>
      <c r="Q1580" s="4" t="s">
        <v>94</v>
      </c>
      <c r="R1580" s="4" t="s">
        <v>98</v>
      </c>
      <c r="S1580" s="4" t="s">
        <v>109</v>
      </c>
      <c r="T1580" s="1" t="s">
        <v>3078</v>
      </c>
    </row>
    <row r="1581" customFormat="false" ht="15.8" hidden="false" customHeight="false" outlineLevel="0" collapsed="false">
      <c r="M1581" s="4" t="n">
        <v>1578</v>
      </c>
      <c r="N1581" s="4" t="s">
        <v>3665</v>
      </c>
      <c r="O1581" s="4" t="s">
        <v>3666</v>
      </c>
      <c r="P1581" s="4" t="s">
        <v>3665</v>
      </c>
      <c r="Q1581" s="4" t="s">
        <v>94</v>
      </c>
      <c r="R1581" s="4" t="s">
        <v>98</v>
      </c>
      <c r="S1581" s="4" t="s">
        <v>109</v>
      </c>
      <c r="T1581" s="1" t="s">
        <v>3078</v>
      </c>
    </row>
    <row r="1582" customFormat="false" ht="15.8" hidden="false" customHeight="false" outlineLevel="0" collapsed="false">
      <c r="M1582" s="4" t="n">
        <v>1579</v>
      </c>
      <c r="N1582" s="4" t="s">
        <v>3667</v>
      </c>
      <c r="O1582" s="4" t="s">
        <v>3668</v>
      </c>
      <c r="P1582" s="4" t="s">
        <v>3667</v>
      </c>
      <c r="Q1582" s="4" t="s">
        <v>94</v>
      </c>
      <c r="R1582" s="4" t="s">
        <v>98</v>
      </c>
      <c r="S1582" s="4" t="s">
        <v>109</v>
      </c>
      <c r="T1582" s="1" t="s">
        <v>3078</v>
      </c>
    </row>
    <row r="1583" customFormat="false" ht="15.8" hidden="false" customHeight="false" outlineLevel="0" collapsed="false">
      <c r="M1583" s="4" t="n">
        <v>1580</v>
      </c>
      <c r="N1583" s="4" t="s">
        <v>3669</v>
      </c>
      <c r="O1583" s="4" t="s">
        <v>3670</v>
      </c>
      <c r="P1583" s="4" t="s">
        <v>3669</v>
      </c>
      <c r="Q1583" s="4" t="s">
        <v>94</v>
      </c>
      <c r="R1583" s="4" t="s">
        <v>98</v>
      </c>
      <c r="S1583" s="4" t="s">
        <v>109</v>
      </c>
      <c r="T1583" s="1" t="s">
        <v>3078</v>
      </c>
    </row>
    <row r="1584" customFormat="false" ht="15.8" hidden="false" customHeight="false" outlineLevel="0" collapsed="false">
      <c r="M1584" s="4" t="n">
        <v>1581</v>
      </c>
      <c r="N1584" s="4" t="s">
        <v>3671</v>
      </c>
      <c r="O1584" s="4" t="s">
        <v>3672</v>
      </c>
      <c r="P1584" s="4" t="s">
        <v>3671</v>
      </c>
      <c r="Q1584" s="4" t="s">
        <v>94</v>
      </c>
      <c r="R1584" s="4" t="s">
        <v>98</v>
      </c>
      <c r="S1584" s="4" t="s">
        <v>109</v>
      </c>
      <c r="T1584" s="1" t="s">
        <v>3078</v>
      </c>
    </row>
    <row r="1585" customFormat="false" ht="15.8" hidden="false" customHeight="false" outlineLevel="0" collapsed="false">
      <c r="M1585" s="4" t="n">
        <v>1582</v>
      </c>
      <c r="N1585" s="4" t="s">
        <v>3673</v>
      </c>
      <c r="O1585" s="4" t="s">
        <v>3674</v>
      </c>
      <c r="P1585" s="4" t="s">
        <v>3673</v>
      </c>
      <c r="Q1585" s="4" t="s">
        <v>94</v>
      </c>
      <c r="R1585" s="4" t="s">
        <v>98</v>
      </c>
      <c r="S1585" s="4" t="s">
        <v>109</v>
      </c>
      <c r="T1585" s="1" t="s">
        <v>3078</v>
      </c>
    </row>
    <row r="1586" customFormat="false" ht="15.8" hidden="false" customHeight="false" outlineLevel="0" collapsed="false">
      <c r="M1586" s="4" t="n">
        <v>1583</v>
      </c>
      <c r="N1586" s="4" t="s">
        <v>3675</v>
      </c>
      <c r="O1586" s="4" t="s">
        <v>3676</v>
      </c>
      <c r="P1586" s="4" t="s">
        <v>3675</v>
      </c>
      <c r="Q1586" s="4" t="s">
        <v>94</v>
      </c>
      <c r="R1586" s="4" t="s">
        <v>98</v>
      </c>
      <c r="S1586" s="4" t="s">
        <v>109</v>
      </c>
      <c r="T1586" s="1" t="s">
        <v>3078</v>
      </c>
    </row>
    <row r="1587" customFormat="false" ht="15.8" hidden="false" customHeight="false" outlineLevel="0" collapsed="false">
      <c r="M1587" s="4" t="n">
        <v>1584</v>
      </c>
      <c r="N1587" s="4" t="s">
        <v>3677</v>
      </c>
      <c r="O1587" s="4" t="s">
        <v>3678</v>
      </c>
      <c r="P1587" s="4" t="s">
        <v>3677</v>
      </c>
      <c r="Q1587" s="4" t="s">
        <v>94</v>
      </c>
      <c r="R1587" s="4" t="s">
        <v>98</v>
      </c>
      <c r="S1587" s="4" t="s">
        <v>109</v>
      </c>
      <c r="T1587" s="1" t="s">
        <v>3078</v>
      </c>
    </row>
    <row r="1588" customFormat="false" ht="15.8" hidden="false" customHeight="false" outlineLevel="0" collapsed="false">
      <c r="M1588" s="4" t="n">
        <v>1585</v>
      </c>
      <c r="N1588" s="4" t="s">
        <v>3677</v>
      </c>
      <c r="O1588" s="4" t="s">
        <v>3679</v>
      </c>
      <c r="P1588" s="4" t="s">
        <v>3677</v>
      </c>
      <c r="Q1588" s="4" t="s">
        <v>94</v>
      </c>
      <c r="R1588" s="4" t="s">
        <v>98</v>
      </c>
      <c r="S1588" s="4" t="s">
        <v>109</v>
      </c>
      <c r="T1588" s="1" t="s">
        <v>3078</v>
      </c>
    </row>
    <row r="1589" customFormat="false" ht="15.8" hidden="false" customHeight="false" outlineLevel="0" collapsed="false">
      <c r="M1589" s="4" t="n">
        <v>1586</v>
      </c>
      <c r="N1589" s="4" t="s">
        <v>3680</v>
      </c>
      <c r="O1589" s="4" t="s">
        <v>3681</v>
      </c>
      <c r="P1589" s="4" t="s">
        <v>3680</v>
      </c>
      <c r="Q1589" s="4" t="s">
        <v>94</v>
      </c>
      <c r="R1589" s="4" t="s">
        <v>98</v>
      </c>
      <c r="S1589" s="4" t="s">
        <v>109</v>
      </c>
      <c r="T1589" s="1" t="s">
        <v>3078</v>
      </c>
    </row>
    <row r="1590" customFormat="false" ht="15.8" hidden="false" customHeight="false" outlineLevel="0" collapsed="false">
      <c r="M1590" s="4" t="n">
        <v>1587</v>
      </c>
      <c r="N1590" s="4" t="s">
        <v>3682</v>
      </c>
      <c r="O1590" s="4" t="s">
        <v>3683</v>
      </c>
      <c r="P1590" s="4" t="s">
        <v>3682</v>
      </c>
      <c r="Q1590" s="4" t="s">
        <v>94</v>
      </c>
      <c r="R1590" s="4" t="s">
        <v>98</v>
      </c>
      <c r="S1590" s="4" t="s">
        <v>109</v>
      </c>
      <c r="T1590" s="1" t="s">
        <v>3078</v>
      </c>
    </row>
    <row r="1591" customFormat="false" ht="15.8" hidden="false" customHeight="false" outlineLevel="0" collapsed="false">
      <c r="M1591" s="4" t="n">
        <v>1588</v>
      </c>
      <c r="N1591" s="4" t="s">
        <v>3684</v>
      </c>
      <c r="O1591" s="4" t="s">
        <v>3685</v>
      </c>
      <c r="P1591" s="4" t="s">
        <v>3684</v>
      </c>
      <c r="Q1591" s="4" t="s">
        <v>94</v>
      </c>
      <c r="R1591" s="4" t="s">
        <v>98</v>
      </c>
      <c r="S1591" s="4" t="s">
        <v>108</v>
      </c>
      <c r="T1591" s="1" t="s">
        <v>3078</v>
      </c>
    </row>
    <row r="1592" customFormat="false" ht="15.8" hidden="false" customHeight="false" outlineLevel="0" collapsed="false">
      <c r="M1592" s="4" t="n">
        <v>1589</v>
      </c>
      <c r="N1592" s="4" t="s">
        <v>3686</v>
      </c>
      <c r="O1592" s="4" t="s">
        <v>3687</v>
      </c>
      <c r="P1592" s="4" t="s">
        <v>3686</v>
      </c>
      <c r="Q1592" s="4" t="s">
        <v>94</v>
      </c>
      <c r="R1592" s="4" t="s">
        <v>98</v>
      </c>
      <c r="S1592" s="4" t="s">
        <v>108</v>
      </c>
      <c r="T1592" s="1" t="s">
        <v>3078</v>
      </c>
    </row>
    <row r="1593" customFormat="false" ht="15.8" hidden="false" customHeight="false" outlineLevel="0" collapsed="false">
      <c r="M1593" s="4" t="n">
        <v>1590</v>
      </c>
      <c r="N1593" s="4" t="s">
        <v>3688</v>
      </c>
      <c r="O1593" s="4" t="s">
        <v>3689</v>
      </c>
      <c r="P1593" s="4" t="s">
        <v>3688</v>
      </c>
      <c r="Q1593" s="4" t="s">
        <v>94</v>
      </c>
      <c r="R1593" s="4" t="s">
        <v>98</v>
      </c>
      <c r="S1593" s="4" t="s">
        <v>108</v>
      </c>
      <c r="T1593" s="1" t="s">
        <v>3078</v>
      </c>
    </row>
    <row r="1594" customFormat="false" ht="15.8" hidden="false" customHeight="false" outlineLevel="0" collapsed="false">
      <c r="M1594" s="4" t="n">
        <v>1591</v>
      </c>
      <c r="N1594" s="4" t="s">
        <v>3690</v>
      </c>
      <c r="O1594" s="4" t="s">
        <v>3691</v>
      </c>
      <c r="P1594" s="4" t="s">
        <v>3690</v>
      </c>
      <c r="Q1594" s="4" t="s">
        <v>94</v>
      </c>
      <c r="R1594" s="4" t="s">
        <v>98</v>
      </c>
      <c r="S1594" s="4" t="s">
        <v>108</v>
      </c>
      <c r="T1594" s="1" t="s">
        <v>3078</v>
      </c>
    </row>
    <row r="1595" customFormat="false" ht="15.8" hidden="false" customHeight="false" outlineLevel="0" collapsed="false">
      <c r="M1595" s="4" t="n">
        <v>1592</v>
      </c>
      <c r="N1595" s="4" t="s">
        <v>3692</v>
      </c>
      <c r="O1595" s="4" t="s">
        <v>3693</v>
      </c>
      <c r="P1595" s="4" t="s">
        <v>3692</v>
      </c>
      <c r="Q1595" s="4" t="s">
        <v>94</v>
      </c>
      <c r="R1595" s="4" t="s">
        <v>98</v>
      </c>
      <c r="S1595" s="4" t="s">
        <v>108</v>
      </c>
      <c r="T1595" s="1" t="s">
        <v>3078</v>
      </c>
    </row>
    <row r="1596" customFormat="false" ht="15.8" hidden="false" customHeight="false" outlineLevel="0" collapsed="false">
      <c r="M1596" s="4" t="n">
        <v>1593</v>
      </c>
      <c r="N1596" s="4" t="s">
        <v>3694</v>
      </c>
      <c r="O1596" s="4" t="s">
        <v>3695</v>
      </c>
      <c r="P1596" s="4" t="s">
        <v>3694</v>
      </c>
      <c r="Q1596" s="4" t="s">
        <v>94</v>
      </c>
      <c r="R1596" s="4" t="s">
        <v>98</v>
      </c>
      <c r="S1596" s="4" t="s">
        <v>108</v>
      </c>
      <c r="T1596" s="1" t="s">
        <v>3078</v>
      </c>
    </row>
    <row r="1597" customFormat="false" ht="15.8" hidden="false" customHeight="false" outlineLevel="0" collapsed="false">
      <c r="M1597" s="4" t="n">
        <v>1594</v>
      </c>
      <c r="N1597" s="4" t="s">
        <v>3696</v>
      </c>
      <c r="O1597" s="4" t="s">
        <v>3697</v>
      </c>
      <c r="P1597" s="4" t="s">
        <v>3696</v>
      </c>
      <c r="Q1597" s="4" t="s">
        <v>94</v>
      </c>
      <c r="R1597" s="4" t="s">
        <v>98</v>
      </c>
      <c r="S1597" s="4" t="s">
        <v>108</v>
      </c>
      <c r="T1597" s="1" t="s">
        <v>3078</v>
      </c>
    </row>
    <row r="1598" customFormat="false" ht="15.8" hidden="false" customHeight="false" outlineLevel="0" collapsed="false">
      <c r="M1598" s="4" t="n">
        <v>1595</v>
      </c>
      <c r="N1598" s="4" t="s">
        <v>3698</v>
      </c>
      <c r="O1598" s="4" t="s">
        <v>3699</v>
      </c>
      <c r="P1598" s="4" t="s">
        <v>3698</v>
      </c>
      <c r="Q1598" s="4" t="s">
        <v>94</v>
      </c>
      <c r="R1598" s="4" t="s">
        <v>98</v>
      </c>
      <c r="S1598" s="4" t="s">
        <v>108</v>
      </c>
      <c r="T1598" s="1" t="s">
        <v>3078</v>
      </c>
    </row>
    <row r="1599" customFormat="false" ht="15.8" hidden="false" customHeight="false" outlineLevel="0" collapsed="false">
      <c r="M1599" s="4" t="n">
        <v>1596</v>
      </c>
      <c r="N1599" s="4" t="s">
        <v>3700</v>
      </c>
      <c r="O1599" s="4" t="s">
        <v>3701</v>
      </c>
      <c r="P1599" s="4" t="s">
        <v>3700</v>
      </c>
      <c r="Q1599" s="4" t="s">
        <v>94</v>
      </c>
      <c r="R1599" s="4" t="s">
        <v>98</v>
      </c>
      <c r="S1599" s="4" t="s">
        <v>108</v>
      </c>
      <c r="T1599" s="1" t="s">
        <v>3078</v>
      </c>
    </row>
    <row r="1600" customFormat="false" ht="15.8" hidden="false" customHeight="false" outlineLevel="0" collapsed="false">
      <c r="M1600" s="4" t="n">
        <v>1597</v>
      </c>
      <c r="N1600" s="4" t="s">
        <v>3702</v>
      </c>
      <c r="O1600" s="4" t="s">
        <v>3703</v>
      </c>
      <c r="P1600" s="4" t="s">
        <v>3702</v>
      </c>
      <c r="Q1600" s="4" t="s">
        <v>94</v>
      </c>
      <c r="R1600" s="4" t="s">
        <v>98</v>
      </c>
      <c r="S1600" s="4" t="s">
        <v>108</v>
      </c>
      <c r="T1600" s="1" t="s">
        <v>3078</v>
      </c>
    </row>
    <row r="1601" customFormat="false" ht="15.8" hidden="false" customHeight="false" outlineLevel="0" collapsed="false">
      <c r="M1601" s="4" t="n">
        <v>1598</v>
      </c>
      <c r="N1601" s="4" t="s">
        <v>3704</v>
      </c>
      <c r="O1601" s="4" t="s">
        <v>3705</v>
      </c>
      <c r="P1601" s="4" t="s">
        <v>3704</v>
      </c>
      <c r="Q1601" s="4" t="s">
        <v>94</v>
      </c>
      <c r="R1601" s="4" t="s">
        <v>98</v>
      </c>
      <c r="S1601" s="4" t="s">
        <v>109</v>
      </c>
      <c r="T1601" s="1" t="s">
        <v>3078</v>
      </c>
    </row>
    <row r="1602" customFormat="false" ht="15.8" hidden="false" customHeight="false" outlineLevel="0" collapsed="false">
      <c r="M1602" s="4" t="n">
        <v>1599</v>
      </c>
      <c r="N1602" s="4" t="s">
        <v>3706</v>
      </c>
      <c r="O1602" s="4" t="s">
        <v>3707</v>
      </c>
      <c r="P1602" s="4" t="s">
        <v>3706</v>
      </c>
      <c r="Q1602" s="4" t="s">
        <v>94</v>
      </c>
      <c r="R1602" s="4" t="s">
        <v>98</v>
      </c>
      <c r="S1602" s="4" t="s">
        <v>109</v>
      </c>
      <c r="T1602" s="1" t="s">
        <v>3078</v>
      </c>
    </row>
    <row r="1603" customFormat="false" ht="15.8" hidden="false" customHeight="false" outlineLevel="0" collapsed="false">
      <c r="M1603" s="4" t="n">
        <v>1600</v>
      </c>
      <c r="N1603" s="4" t="s">
        <v>3708</v>
      </c>
      <c r="O1603" s="4" t="s">
        <v>3709</v>
      </c>
      <c r="P1603" s="4" t="s">
        <v>3708</v>
      </c>
      <c r="Q1603" s="4" t="s">
        <v>94</v>
      </c>
      <c r="R1603" s="4" t="s">
        <v>98</v>
      </c>
      <c r="S1603" s="4" t="s">
        <v>109</v>
      </c>
      <c r="T1603" s="1" t="s">
        <v>3078</v>
      </c>
    </row>
    <row r="1604" customFormat="false" ht="15.8" hidden="false" customHeight="false" outlineLevel="0" collapsed="false">
      <c r="M1604" s="4" t="n">
        <v>1601</v>
      </c>
      <c r="N1604" s="4" t="s">
        <v>3710</v>
      </c>
      <c r="O1604" s="4" t="s">
        <v>3711</v>
      </c>
      <c r="P1604" s="4" t="s">
        <v>3710</v>
      </c>
      <c r="Q1604" s="4" t="s">
        <v>94</v>
      </c>
      <c r="R1604" s="4" t="s">
        <v>98</v>
      </c>
      <c r="S1604" s="4" t="s">
        <v>109</v>
      </c>
      <c r="T1604" s="1" t="s">
        <v>3078</v>
      </c>
    </row>
    <row r="1605" customFormat="false" ht="15.8" hidden="false" customHeight="false" outlineLevel="0" collapsed="false">
      <c r="M1605" s="4" t="n">
        <v>1602</v>
      </c>
      <c r="N1605" s="4" t="s">
        <v>3712</v>
      </c>
      <c r="O1605" s="4" t="s">
        <v>3713</v>
      </c>
      <c r="P1605" s="4" t="s">
        <v>3712</v>
      </c>
      <c r="Q1605" s="4" t="s">
        <v>94</v>
      </c>
      <c r="R1605" s="4" t="s">
        <v>98</v>
      </c>
      <c r="S1605" s="4" t="s">
        <v>109</v>
      </c>
      <c r="T1605" s="1" t="s">
        <v>3078</v>
      </c>
    </row>
    <row r="1606" customFormat="false" ht="15.8" hidden="false" customHeight="false" outlineLevel="0" collapsed="false">
      <c r="M1606" s="4" t="n">
        <v>1603</v>
      </c>
      <c r="N1606" s="4" t="s">
        <v>3714</v>
      </c>
      <c r="O1606" s="4" t="s">
        <v>3715</v>
      </c>
      <c r="P1606" s="4" t="s">
        <v>3714</v>
      </c>
      <c r="Q1606" s="4" t="s">
        <v>94</v>
      </c>
      <c r="R1606" s="4" t="s">
        <v>98</v>
      </c>
      <c r="S1606" s="4" t="s">
        <v>109</v>
      </c>
      <c r="T1606" s="1" t="s">
        <v>3078</v>
      </c>
    </row>
    <row r="1607" customFormat="false" ht="15.8" hidden="false" customHeight="false" outlineLevel="0" collapsed="false">
      <c r="M1607" s="4" t="n">
        <v>1604</v>
      </c>
      <c r="N1607" s="4" t="s">
        <v>3716</v>
      </c>
      <c r="O1607" s="4" t="s">
        <v>3717</v>
      </c>
      <c r="P1607" s="4" t="s">
        <v>3716</v>
      </c>
      <c r="Q1607" s="4" t="s">
        <v>94</v>
      </c>
      <c r="R1607" s="4" t="s">
        <v>98</v>
      </c>
      <c r="S1607" s="4" t="s">
        <v>109</v>
      </c>
      <c r="T1607" s="1" t="s">
        <v>3078</v>
      </c>
    </row>
    <row r="1608" customFormat="false" ht="15.8" hidden="false" customHeight="false" outlineLevel="0" collapsed="false">
      <c r="M1608" s="4" t="n">
        <v>1605</v>
      </c>
      <c r="N1608" s="4" t="s">
        <v>3718</v>
      </c>
      <c r="O1608" s="4" t="s">
        <v>3719</v>
      </c>
      <c r="P1608" s="4" t="s">
        <v>3718</v>
      </c>
      <c r="Q1608" s="4" t="s">
        <v>94</v>
      </c>
      <c r="R1608" s="4" t="s">
        <v>98</v>
      </c>
      <c r="S1608" s="4" t="s">
        <v>109</v>
      </c>
      <c r="T1608" s="1" t="s">
        <v>3078</v>
      </c>
    </row>
    <row r="1609" customFormat="false" ht="15.8" hidden="false" customHeight="false" outlineLevel="0" collapsed="false">
      <c r="M1609" s="4" t="n">
        <v>1606</v>
      </c>
      <c r="N1609" s="4" t="s">
        <v>3720</v>
      </c>
      <c r="O1609" s="4" t="s">
        <v>3721</v>
      </c>
      <c r="P1609" s="4" t="s">
        <v>3720</v>
      </c>
      <c r="Q1609" s="4" t="s">
        <v>94</v>
      </c>
      <c r="R1609" s="4" t="s">
        <v>98</v>
      </c>
      <c r="S1609" s="4" t="s">
        <v>109</v>
      </c>
      <c r="T1609" s="1" t="s">
        <v>3078</v>
      </c>
    </row>
    <row r="1610" customFormat="false" ht="15.8" hidden="false" customHeight="false" outlineLevel="0" collapsed="false">
      <c r="M1610" s="4" t="n">
        <v>1607</v>
      </c>
      <c r="N1610" s="4" t="s">
        <v>3722</v>
      </c>
      <c r="O1610" s="4" t="s">
        <v>3723</v>
      </c>
      <c r="P1610" s="4" t="s">
        <v>3722</v>
      </c>
      <c r="Q1610" s="4" t="s">
        <v>94</v>
      </c>
      <c r="R1610" s="4" t="s">
        <v>98</v>
      </c>
      <c r="S1610" s="4" t="s">
        <v>109</v>
      </c>
      <c r="T1610" s="1" t="s">
        <v>3078</v>
      </c>
    </row>
    <row r="1611" customFormat="false" ht="15.8" hidden="false" customHeight="false" outlineLevel="0" collapsed="false">
      <c r="M1611" s="4" t="n">
        <v>1608</v>
      </c>
      <c r="N1611" s="4" t="s">
        <v>3724</v>
      </c>
      <c r="O1611" s="4" t="s">
        <v>3725</v>
      </c>
      <c r="P1611" s="4" t="s">
        <v>3724</v>
      </c>
      <c r="Q1611" s="4" t="s">
        <v>94</v>
      </c>
      <c r="R1611" s="4" t="s">
        <v>98</v>
      </c>
      <c r="S1611" s="4" t="s">
        <v>109</v>
      </c>
      <c r="T1611" s="1" t="s">
        <v>3078</v>
      </c>
    </row>
    <row r="1612" customFormat="false" ht="15.8" hidden="false" customHeight="false" outlineLevel="0" collapsed="false">
      <c r="M1612" s="4" t="n">
        <v>1609</v>
      </c>
      <c r="N1612" s="4" t="s">
        <v>3726</v>
      </c>
      <c r="O1612" s="4" t="s">
        <v>3727</v>
      </c>
      <c r="P1612" s="4" t="s">
        <v>3726</v>
      </c>
      <c r="Q1612" s="4" t="s">
        <v>94</v>
      </c>
      <c r="R1612" s="4" t="s">
        <v>98</v>
      </c>
      <c r="S1612" s="4" t="s">
        <v>109</v>
      </c>
      <c r="T1612" s="1" t="s">
        <v>3078</v>
      </c>
    </row>
    <row r="1613" customFormat="false" ht="15.8" hidden="false" customHeight="false" outlineLevel="0" collapsed="false">
      <c r="M1613" s="4" t="n">
        <v>1610</v>
      </c>
      <c r="N1613" s="4" t="s">
        <v>3728</v>
      </c>
      <c r="O1613" s="4" t="s">
        <v>3729</v>
      </c>
      <c r="P1613" s="4" t="s">
        <v>3728</v>
      </c>
      <c r="Q1613" s="4" t="s">
        <v>94</v>
      </c>
      <c r="R1613" s="4" t="s">
        <v>98</v>
      </c>
      <c r="S1613" s="4" t="s">
        <v>109</v>
      </c>
      <c r="T1613" s="1" t="s">
        <v>3078</v>
      </c>
    </row>
    <row r="1614" customFormat="false" ht="15.8" hidden="false" customHeight="false" outlineLevel="0" collapsed="false">
      <c r="M1614" s="4" t="n">
        <v>1611</v>
      </c>
      <c r="N1614" s="4" t="s">
        <v>3730</v>
      </c>
      <c r="O1614" s="4" t="s">
        <v>3731</v>
      </c>
      <c r="P1614" s="4" t="s">
        <v>3730</v>
      </c>
      <c r="Q1614" s="4" t="s">
        <v>94</v>
      </c>
      <c r="R1614" s="4" t="s">
        <v>98</v>
      </c>
      <c r="S1614" s="4" t="s">
        <v>109</v>
      </c>
      <c r="T1614" s="1" t="s">
        <v>3078</v>
      </c>
    </row>
    <row r="1615" customFormat="false" ht="15.8" hidden="false" customHeight="false" outlineLevel="0" collapsed="false">
      <c r="M1615" s="4" t="n">
        <v>1612</v>
      </c>
      <c r="N1615" s="4" t="s">
        <v>3732</v>
      </c>
      <c r="O1615" s="4" t="s">
        <v>3733</v>
      </c>
      <c r="P1615" s="4" t="s">
        <v>3732</v>
      </c>
      <c r="Q1615" s="4" t="s">
        <v>94</v>
      </c>
      <c r="R1615" s="4" t="s">
        <v>98</v>
      </c>
      <c r="S1615" s="4" t="s">
        <v>109</v>
      </c>
      <c r="T1615" s="1" t="s">
        <v>3078</v>
      </c>
    </row>
    <row r="1616" customFormat="false" ht="15.8" hidden="false" customHeight="false" outlineLevel="0" collapsed="false">
      <c r="M1616" s="4" t="n">
        <v>1613</v>
      </c>
      <c r="N1616" s="4" t="s">
        <v>3734</v>
      </c>
      <c r="O1616" s="4" t="s">
        <v>3735</v>
      </c>
      <c r="P1616" s="4" t="s">
        <v>3734</v>
      </c>
      <c r="Q1616" s="4" t="s">
        <v>94</v>
      </c>
      <c r="R1616" s="4" t="s">
        <v>98</v>
      </c>
      <c r="S1616" s="4" t="s">
        <v>109</v>
      </c>
      <c r="T1616" s="1" t="s">
        <v>3078</v>
      </c>
    </row>
    <row r="1617" customFormat="false" ht="15.8" hidden="false" customHeight="false" outlineLevel="0" collapsed="false">
      <c r="M1617" s="4" t="n">
        <v>1614</v>
      </c>
      <c r="N1617" s="4" t="s">
        <v>3736</v>
      </c>
      <c r="O1617" s="4" t="s">
        <v>3737</v>
      </c>
      <c r="P1617" s="4" t="s">
        <v>3736</v>
      </c>
      <c r="Q1617" s="4" t="s">
        <v>94</v>
      </c>
      <c r="R1617" s="4" t="s">
        <v>98</v>
      </c>
      <c r="S1617" s="4" t="s">
        <v>109</v>
      </c>
      <c r="T1617" s="1" t="s">
        <v>3078</v>
      </c>
    </row>
    <row r="1618" customFormat="false" ht="15.8" hidden="false" customHeight="false" outlineLevel="0" collapsed="false">
      <c r="M1618" s="4" t="n">
        <v>1615</v>
      </c>
      <c r="N1618" s="4" t="s">
        <v>3738</v>
      </c>
      <c r="O1618" s="4" t="s">
        <v>3739</v>
      </c>
      <c r="P1618" s="4" t="s">
        <v>3738</v>
      </c>
      <c r="Q1618" s="4" t="s">
        <v>94</v>
      </c>
      <c r="R1618" s="4" t="s">
        <v>98</v>
      </c>
      <c r="S1618" s="4" t="s">
        <v>109</v>
      </c>
      <c r="T1618" s="1" t="s">
        <v>3078</v>
      </c>
    </row>
    <row r="1619" customFormat="false" ht="15.8" hidden="false" customHeight="false" outlineLevel="0" collapsed="false">
      <c r="M1619" s="4" t="n">
        <v>1616</v>
      </c>
      <c r="N1619" s="4" t="s">
        <v>3740</v>
      </c>
      <c r="O1619" s="4" t="s">
        <v>3741</v>
      </c>
      <c r="P1619" s="4" t="s">
        <v>3740</v>
      </c>
      <c r="Q1619" s="4" t="s">
        <v>94</v>
      </c>
      <c r="R1619" s="4" t="s">
        <v>98</v>
      </c>
      <c r="S1619" s="4" t="s">
        <v>109</v>
      </c>
      <c r="T1619" s="1" t="s">
        <v>3078</v>
      </c>
    </row>
    <row r="1620" customFormat="false" ht="15.8" hidden="false" customHeight="false" outlineLevel="0" collapsed="false">
      <c r="M1620" s="4" t="n">
        <v>1617</v>
      </c>
      <c r="N1620" s="4" t="s">
        <v>3742</v>
      </c>
      <c r="O1620" s="4" t="s">
        <v>3743</v>
      </c>
      <c r="P1620" s="4" t="s">
        <v>3742</v>
      </c>
      <c r="Q1620" s="4" t="s">
        <v>94</v>
      </c>
      <c r="R1620" s="4" t="s">
        <v>98</v>
      </c>
      <c r="S1620" s="4" t="s">
        <v>109</v>
      </c>
      <c r="T1620" s="1" t="s">
        <v>3078</v>
      </c>
    </row>
    <row r="1621" customFormat="false" ht="15.8" hidden="false" customHeight="false" outlineLevel="0" collapsed="false">
      <c r="M1621" s="4" t="n">
        <v>1618</v>
      </c>
      <c r="N1621" s="4" t="s">
        <v>3744</v>
      </c>
      <c r="O1621" s="4" t="s">
        <v>3745</v>
      </c>
      <c r="P1621" s="4" t="s">
        <v>3744</v>
      </c>
      <c r="Q1621" s="4" t="s">
        <v>94</v>
      </c>
      <c r="R1621" s="4" t="s">
        <v>98</v>
      </c>
      <c r="S1621" s="4" t="s">
        <v>109</v>
      </c>
      <c r="T1621" s="1" t="s">
        <v>3078</v>
      </c>
    </row>
    <row r="1622" customFormat="false" ht="15.8" hidden="false" customHeight="false" outlineLevel="0" collapsed="false">
      <c r="M1622" s="4" t="n">
        <v>1619</v>
      </c>
      <c r="N1622" s="4" t="s">
        <v>3746</v>
      </c>
      <c r="O1622" s="4" t="s">
        <v>3747</v>
      </c>
      <c r="P1622" s="4" t="s">
        <v>3746</v>
      </c>
      <c r="Q1622" s="4" t="s">
        <v>94</v>
      </c>
      <c r="R1622" s="4" t="s">
        <v>98</v>
      </c>
      <c r="S1622" s="4" t="s">
        <v>109</v>
      </c>
      <c r="T1622" s="1" t="s">
        <v>3078</v>
      </c>
    </row>
    <row r="1623" customFormat="false" ht="15.8" hidden="false" customHeight="false" outlineLevel="0" collapsed="false">
      <c r="M1623" s="4" t="n">
        <v>1620</v>
      </c>
      <c r="N1623" s="4" t="s">
        <v>3748</v>
      </c>
      <c r="O1623" s="4" t="s">
        <v>3749</v>
      </c>
      <c r="P1623" s="4" t="s">
        <v>3748</v>
      </c>
      <c r="Q1623" s="4" t="s">
        <v>94</v>
      </c>
      <c r="R1623" s="4" t="s">
        <v>98</v>
      </c>
      <c r="S1623" s="4" t="s">
        <v>109</v>
      </c>
      <c r="T1623" s="1" t="s">
        <v>3078</v>
      </c>
    </row>
    <row r="1624" customFormat="false" ht="15.8" hidden="false" customHeight="false" outlineLevel="0" collapsed="false">
      <c r="M1624" s="4" t="n">
        <v>1621</v>
      </c>
      <c r="N1624" s="4" t="s">
        <v>3750</v>
      </c>
      <c r="O1624" s="4" t="s">
        <v>3751</v>
      </c>
      <c r="P1624" s="4" t="s">
        <v>3750</v>
      </c>
      <c r="Q1624" s="4" t="s">
        <v>94</v>
      </c>
      <c r="R1624" s="4" t="s">
        <v>98</v>
      </c>
      <c r="S1624" s="4" t="s">
        <v>109</v>
      </c>
      <c r="T1624" s="1" t="s">
        <v>3078</v>
      </c>
    </row>
    <row r="1625" customFormat="false" ht="15.8" hidden="false" customHeight="false" outlineLevel="0" collapsed="false">
      <c r="M1625" s="4" t="n">
        <v>1622</v>
      </c>
      <c r="N1625" s="4" t="s">
        <v>3752</v>
      </c>
      <c r="O1625" s="4" t="s">
        <v>3753</v>
      </c>
      <c r="P1625" s="4" t="s">
        <v>3752</v>
      </c>
      <c r="Q1625" s="4" t="s">
        <v>94</v>
      </c>
      <c r="R1625" s="4" t="s">
        <v>98</v>
      </c>
      <c r="S1625" s="4" t="s">
        <v>109</v>
      </c>
      <c r="T1625" s="1" t="s">
        <v>3078</v>
      </c>
    </row>
    <row r="1626" customFormat="false" ht="15.8" hidden="false" customHeight="false" outlineLevel="0" collapsed="false">
      <c r="M1626" s="4" t="n">
        <v>1623</v>
      </c>
      <c r="N1626" s="4" t="s">
        <v>3754</v>
      </c>
      <c r="O1626" s="4" t="s">
        <v>3755</v>
      </c>
      <c r="P1626" s="4" t="s">
        <v>3754</v>
      </c>
      <c r="Q1626" s="4" t="s">
        <v>94</v>
      </c>
      <c r="R1626" s="4" t="s">
        <v>98</v>
      </c>
      <c r="S1626" s="4" t="s">
        <v>109</v>
      </c>
      <c r="T1626" s="1" t="s">
        <v>3078</v>
      </c>
    </row>
    <row r="1627" customFormat="false" ht="15.8" hidden="false" customHeight="false" outlineLevel="0" collapsed="false">
      <c r="M1627" s="4" t="n">
        <v>1624</v>
      </c>
      <c r="N1627" s="4" t="s">
        <v>3756</v>
      </c>
      <c r="O1627" s="4" t="s">
        <v>3757</v>
      </c>
      <c r="P1627" s="4" t="s">
        <v>3756</v>
      </c>
      <c r="Q1627" s="4" t="s">
        <v>94</v>
      </c>
      <c r="R1627" s="4" t="s">
        <v>98</v>
      </c>
      <c r="S1627" s="4" t="s">
        <v>109</v>
      </c>
      <c r="T1627" s="1" t="s">
        <v>3078</v>
      </c>
    </row>
    <row r="1628" customFormat="false" ht="15.8" hidden="false" customHeight="false" outlineLevel="0" collapsed="false">
      <c r="M1628" s="4" t="n">
        <v>1625</v>
      </c>
      <c r="N1628" s="4" t="s">
        <v>3758</v>
      </c>
      <c r="O1628" s="4" t="s">
        <v>3759</v>
      </c>
      <c r="P1628" s="4" t="s">
        <v>3758</v>
      </c>
      <c r="Q1628" s="4" t="s">
        <v>94</v>
      </c>
      <c r="R1628" s="4" t="s">
        <v>98</v>
      </c>
      <c r="S1628" s="4" t="s">
        <v>109</v>
      </c>
      <c r="T1628" s="1" t="s">
        <v>3078</v>
      </c>
    </row>
    <row r="1629" customFormat="false" ht="15.8" hidden="false" customHeight="false" outlineLevel="0" collapsed="false">
      <c r="M1629" s="4" t="n">
        <v>1626</v>
      </c>
      <c r="N1629" s="4" t="s">
        <v>3760</v>
      </c>
      <c r="O1629" s="4" t="s">
        <v>3761</v>
      </c>
      <c r="P1629" s="4" t="s">
        <v>3760</v>
      </c>
      <c r="Q1629" s="4" t="s">
        <v>94</v>
      </c>
      <c r="R1629" s="4" t="s">
        <v>98</v>
      </c>
      <c r="S1629" s="4" t="s">
        <v>109</v>
      </c>
      <c r="T1629" s="1" t="s">
        <v>3078</v>
      </c>
    </row>
    <row r="1630" customFormat="false" ht="15.8" hidden="false" customHeight="false" outlineLevel="0" collapsed="false">
      <c r="M1630" s="4" t="n">
        <v>1627</v>
      </c>
      <c r="N1630" s="4" t="s">
        <v>3762</v>
      </c>
      <c r="O1630" s="4" t="s">
        <v>3763</v>
      </c>
      <c r="P1630" s="4" t="s">
        <v>3762</v>
      </c>
      <c r="Q1630" s="4" t="s">
        <v>94</v>
      </c>
      <c r="R1630" s="4" t="s">
        <v>98</v>
      </c>
      <c r="S1630" s="4" t="s">
        <v>109</v>
      </c>
      <c r="T1630" s="1" t="s">
        <v>3078</v>
      </c>
    </row>
    <row r="1631" customFormat="false" ht="15.8" hidden="false" customHeight="false" outlineLevel="0" collapsed="false">
      <c r="M1631" s="4" t="n">
        <v>1628</v>
      </c>
      <c r="N1631" s="4" t="s">
        <v>3764</v>
      </c>
      <c r="O1631" s="4" t="s">
        <v>3765</v>
      </c>
      <c r="P1631" s="4" t="s">
        <v>3764</v>
      </c>
      <c r="Q1631" s="4" t="s">
        <v>94</v>
      </c>
      <c r="R1631" s="4" t="s">
        <v>98</v>
      </c>
      <c r="S1631" s="4" t="s">
        <v>109</v>
      </c>
      <c r="T1631" s="1" t="s">
        <v>3078</v>
      </c>
    </row>
    <row r="1632" customFormat="false" ht="15.8" hidden="false" customHeight="false" outlineLevel="0" collapsed="false">
      <c r="M1632" s="4" t="n">
        <v>1629</v>
      </c>
      <c r="N1632" s="4" t="s">
        <v>3766</v>
      </c>
      <c r="O1632" s="4" t="s">
        <v>3767</v>
      </c>
      <c r="P1632" s="4" t="s">
        <v>3766</v>
      </c>
      <c r="Q1632" s="4" t="s">
        <v>94</v>
      </c>
      <c r="R1632" s="4" t="s">
        <v>98</v>
      </c>
      <c r="S1632" s="4" t="s">
        <v>109</v>
      </c>
      <c r="T1632" s="1" t="s">
        <v>3078</v>
      </c>
    </row>
    <row r="1633" customFormat="false" ht="15.8" hidden="false" customHeight="false" outlineLevel="0" collapsed="false">
      <c r="M1633" s="4" t="n">
        <v>1630</v>
      </c>
      <c r="N1633" s="4" t="s">
        <v>3768</v>
      </c>
      <c r="O1633" s="4" t="s">
        <v>3769</v>
      </c>
      <c r="P1633" s="4" t="s">
        <v>3768</v>
      </c>
      <c r="Q1633" s="4" t="s">
        <v>94</v>
      </c>
      <c r="R1633" s="4" t="s">
        <v>98</v>
      </c>
      <c r="S1633" s="4" t="s">
        <v>109</v>
      </c>
      <c r="T1633" s="1" t="s">
        <v>3078</v>
      </c>
    </row>
    <row r="1634" customFormat="false" ht="15.8" hidden="false" customHeight="false" outlineLevel="0" collapsed="false">
      <c r="M1634" s="4" t="n">
        <v>1631</v>
      </c>
      <c r="N1634" s="4" t="s">
        <v>3770</v>
      </c>
      <c r="O1634" s="4" t="s">
        <v>3771</v>
      </c>
      <c r="P1634" s="4" t="s">
        <v>3770</v>
      </c>
      <c r="Q1634" s="4" t="s">
        <v>94</v>
      </c>
      <c r="R1634" s="4" t="s">
        <v>98</v>
      </c>
      <c r="S1634" s="4" t="s">
        <v>109</v>
      </c>
      <c r="T1634" s="1" t="s">
        <v>3078</v>
      </c>
    </row>
    <row r="1635" customFormat="false" ht="15.8" hidden="false" customHeight="false" outlineLevel="0" collapsed="false">
      <c r="M1635" s="4" t="n">
        <v>1632</v>
      </c>
      <c r="N1635" s="4" t="s">
        <v>3772</v>
      </c>
      <c r="O1635" s="4" t="s">
        <v>3773</v>
      </c>
      <c r="P1635" s="4" t="s">
        <v>3772</v>
      </c>
      <c r="Q1635" s="4" t="s">
        <v>94</v>
      </c>
      <c r="R1635" s="4" t="s">
        <v>98</v>
      </c>
      <c r="S1635" s="4" t="s">
        <v>109</v>
      </c>
      <c r="T1635" s="1" t="s">
        <v>3078</v>
      </c>
    </row>
    <row r="1636" customFormat="false" ht="15.8" hidden="false" customHeight="false" outlineLevel="0" collapsed="false">
      <c r="M1636" s="4" t="n">
        <v>1633</v>
      </c>
      <c r="N1636" s="4" t="s">
        <v>3774</v>
      </c>
      <c r="O1636" s="4" t="s">
        <v>3775</v>
      </c>
      <c r="P1636" s="4" t="s">
        <v>3774</v>
      </c>
      <c r="Q1636" s="4" t="s">
        <v>94</v>
      </c>
      <c r="R1636" s="4" t="s">
        <v>98</v>
      </c>
      <c r="S1636" s="4" t="s">
        <v>109</v>
      </c>
      <c r="T1636" s="1" t="s">
        <v>3078</v>
      </c>
    </row>
    <row r="1637" customFormat="false" ht="15.8" hidden="false" customHeight="false" outlineLevel="0" collapsed="false">
      <c r="M1637" s="4" t="n">
        <v>1634</v>
      </c>
      <c r="N1637" s="4" t="s">
        <v>3776</v>
      </c>
      <c r="O1637" s="4" t="s">
        <v>3777</v>
      </c>
      <c r="P1637" s="4" t="s">
        <v>3776</v>
      </c>
      <c r="Q1637" s="4" t="s">
        <v>94</v>
      </c>
      <c r="R1637" s="4" t="s">
        <v>98</v>
      </c>
      <c r="S1637" s="4" t="s">
        <v>109</v>
      </c>
      <c r="T1637" s="1" t="s">
        <v>3078</v>
      </c>
    </row>
    <row r="1638" customFormat="false" ht="15.8" hidden="false" customHeight="false" outlineLevel="0" collapsed="false">
      <c r="M1638" s="4" t="n">
        <v>1635</v>
      </c>
      <c r="N1638" s="4" t="s">
        <v>3778</v>
      </c>
      <c r="O1638" s="4" t="s">
        <v>3779</v>
      </c>
      <c r="P1638" s="4" t="s">
        <v>3778</v>
      </c>
      <c r="Q1638" s="4" t="s">
        <v>94</v>
      </c>
      <c r="R1638" s="4" t="s">
        <v>98</v>
      </c>
      <c r="S1638" s="4" t="s">
        <v>108</v>
      </c>
      <c r="T1638" s="1" t="s">
        <v>3078</v>
      </c>
    </row>
    <row r="1639" customFormat="false" ht="15.8" hidden="false" customHeight="false" outlineLevel="0" collapsed="false">
      <c r="M1639" s="4" t="n">
        <v>1636</v>
      </c>
      <c r="N1639" s="4" t="s">
        <v>3780</v>
      </c>
      <c r="O1639" s="4" t="s">
        <v>3781</v>
      </c>
      <c r="P1639" s="4" t="s">
        <v>3780</v>
      </c>
      <c r="Q1639" s="4" t="s">
        <v>94</v>
      </c>
      <c r="R1639" s="4" t="s">
        <v>98</v>
      </c>
      <c r="S1639" s="4" t="s">
        <v>108</v>
      </c>
      <c r="T1639" s="1" t="s">
        <v>3078</v>
      </c>
    </row>
    <row r="1640" customFormat="false" ht="15.8" hidden="false" customHeight="false" outlineLevel="0" collapsed="false">
      <c r="M1640" s="4" t="n">
        <v>1637</v>
      </c>
      <c r="N1640" s="4" t="s">
        <v>3782</v>
      </c>
      <c r="O1640" s="4" t="s">
        <v>3783</v>
      </c>
      <c r="P1640" s="4" t="s">
        <v>3782</v>
      </c>
      <c r="Q1640" s="4" t="s">
        <v>94</v>
      </c>
      <c r="R1640" s="4" t="s">
        <v>98</v>
      </c>
      <c r="S1640" s="4" t="s">
        <v>108</v>
      </c>
      <c r="T1640" s="1" t="s">
        <v>3078</v>
      </c>
    </row>
    <row r="1641" customFormat="false" ht="15.8" hidden="false" customHeight="false" outlineLevel="0" collapsed="false">
      <c r="M1641" s="4" t="n">
        <v>1638</v>
      </c>
      <c r="N1641" s="4" t="s">
        <v>3784</v>
      </c>
      <c r="O1641" s="4" t="s">
        <v>3785</v>
      </c>
      <c r="P1641" s="4" t="s">
        <v>3784</v>
      </c>
      <c r="Q1641" s="4" t="s">
        <v>94</v>
      </c>
      <c r="R1641" s="4" t="s">
        <v>98</v>
      </c>
      <c r="S1641" s="4" t="s">
        <v>108</v>
      </c>
      <c r="T1641" s="1" t="s">
        <v>3078</v>
      </c>
    </row>
    <row r="1642" customFormat="false" ht="15.8" hidden="false" customHeight="false" outlineLevel="0" collapsed="false">
      <c r="M1642" s="4" t="n">
        <v>1639</v>
      </c>
      <c r="N1642" s="4" t="s">
        <v>3786</v>
      </c>
      <c r="O1642" s="4" t="s">
        <v>3787</v>
      </c>
      <c r="P1642" s="4" t="s">
        <v>3786</v>
      </c>
      <c r="Q1642" s="4" t="s">
        <v>94</v>
      </c>
      <c r="R1642" s="4" t="s">
        <v>98</v>
      </c>
      <c r="S1642" s="4" t="s">
        <v>108</v>
      </c>
      <c r="T1642" s="1" t="s">
        <v>3078</v>
      </c>
    </row>
    <row r="1643" customFormat="false" ht="15.8" hidden="false" customHeight="false" outlineLevel="0" collapsed="false">
      <c r="M1643" s="4" t="n">
        <v>1640</v>
      </c>
      <c r="N1643" s="4" t="s">
        <v>3788</v>
      </c>
      <c r="O1643" s="4" t="s">
        <v>3789</v>
      </c>
      <c r="P1643" s="4" t="s">
        <v>3788</v>
      </c>
      <c r="Q1643" s="4" t="s">
        <v>94</v>
      </c>
      <c r="R1643" s="4" t="s">
        <v>98</v>
      </c>
      <c r="S1643" s="4" t="s">
        <v>109</v>
      </c>
      <c r="T1643" s="1" t="s">
        <v>3078</v>
      </c>
    </row>
    <row r="1644" customFormat="false" ht="15.8" hidden="false" customHeight="false" outlineLevel="0" collapsed="false">
      <c r="M1644" s="4" t="n">
        <v>1641</v>
      </c>
      <c r="N1644" s="4" t="s">
        <v>3790</v>
      </c>
      <c r="O1644" s="4" t="s">
        <v>3791</v>
      </c>
      <c r="P1644" s="4" t="s">
        <v>3790</v>
      </c>
      <c r="Q1644" s="4" t="s">
        <v>94</v>
      </c>
      <c r="R1644" s="4" t="s">
        <v>98</v>
      </c>
      <c r="S1644" s="4" t="s">
        <v>109</v>
      </c>
      <c r="T1644" s="1" t="s">
        <v>3078</v>
      </c>
    </row>
    <row r="1645" customFormat="false" ht="15.8" hidden="false" customHeight="false" outlineLevel="0" collapsed="false">
      <c r="M1645" s="4" t="n">
        <v>1642</v>
      </c>
      <c r="N1645" s="4" t="s">
        <v>3792</v>
      </c>
      <c r="O1645" s="4" t="s">
        <v>3793</v>
      </c>
      <c r="P1645" s="4" t="s">
        <v>3792</v>
      </c>
      <c r="Q1645" s="4" t="s">
        <v>94</v>
      </c>
      <c r="R1645" s="4" t="s">
        <v>98</v>
      </c>
      <c r="S1645" s="4" t="s">
        <v>108</v>
      </c>
      <c r="T1645" s="1" t="s">
        <v>3078</v>
      </c>
    </row>
    <row r="1646" customFormat="false" ht="15.8" hidden="false" customHeight="false" outlineLevel="0" collapsed="false">
      <c r="M1646" s="4" t="n">
        <v>1643</v>
      </c>
      <c r="N1646" s="4" t="s">
        <v>3794</v>
      </c>
      <c r="O1646" s="4" t="s">
        <v>3795</v>
      </c>
      <c r="P1646" s="4" t="s">
        <v>3794</v>
      </c>
      <c r="Q1646" s="4" t="s">
        <v>94</v>
      </c>
      <c r="R1646" s="4" t="s">
        <v>98</v>
      </c>
      <c r="S1646" s="4" t="s">
        <v>108</v>
      </c>
      <c r="T1646" s="1" t="s">
        <v>3078</v>
      </c>
    </row>
    <row r="1647" customFormat="false" ht="15.8" hidden="false" customHeight="false" outlineLevel="0" collapsed="false">
      <c r="M1647" s="4" t="n">
        <v>1644</v>
      </c>
      <c r="N1647" s="4" t="s">
        <v>3796</v>
      </c>
      <c r="O1647" s="4" t="s">
        <v>3797</v>
      </c>
      <c r="P1647" s="4" t="s">
        <v>3796</v>
      </c>
      <c r="Q1647" s="4" t="s">
        <v>94</v>
      </c>
      <c r="R1647" s="4" t="s">
        <v>98</v>
      </c>
      <c r="S1647" s="4" t="s">
        <v>108</v>
      </c>
      <c r="T1647" s="1" t="s">
        <v>3078</v>
      </c>
    </row>
    <row r="1648" customFormat="false" ht="15.8" hidden="false" customHeight="false" outlineLevel="0" collapsed="false">
      <c r="M1648" s="4" t="n">
        <v>1645</v>
      </c>
      <c r="N1648" s="4" t="s">
        <v>3798</v>
      </c>
      <c r="O1648" s="4" t="s">
        <v>3799</v>
      </c>
      <c r="P1648" s="4" t="s">
        <v>3798</v>
      </c>
      <c r="Q1648" s="4" t="s">
        <v>94</v>
      </c>
      <c r="R1648" s="4" t="s">
        <v>98</v>
      </c>
      <c r="S1648" s="4" t="s">
        <v>108</v>
      </c>
      <c r="T1648" s="1" t="s">
        <v>3078</v>
      </c>
    </row>
    <row r="1649" customFormat="false" ht="15.8" hidden="false" customHeight="false" outlineLevel="0" collapsed="false">
      <c r="M1649" s="4" t="n">
        <v>1646</v>
      </c>
      <c r="N1649" s="4" t="s">
        <v>3800</v>
      </c>
      <c r="O1649" s="4" t="s">
        <v>3801</v>
      </c>
      <c r="P1649" s="4" t="s">
        <v>3800</v>
      </c>
      <c r="Q1649" s="4" t="s">
        <v>94</v>
      </c>
      <c r="R1649" s="4" t="s">
        <v>98</v>
      </c>
      <c r="S1649" s="4" t="s">
        <v>108</v>
      </c>
      <c r="T1649" s="1" t="s">
        <v>3078</v>
      </c>
    </row>
    <row r="1650" customFormat="false" ht="15.8" hidden="false" customHeight="false" outlineLevel="0" collapsed="false">
      <c r="M1650" s="4" t="n">
        <v>1647</v>
      </c>
      <c r="N1650" s="4" t="s">
        <v>3802</v>
      </c>
      <c r="O1650" s="4" t="s">
        <v>3803</v>
      </c>
      <c r="P1650" s="4" t="s">
        <v>3802</v>
      </c>
      <c r="Q1650" s="4" t="s">
        <v>94</v>
      </c>
      <c r="R1650" s="4" t="s">
        <v>98</v>
      </c>
      <c r="S1650" s="4" t="s">
        <v>108</v>
      </c>
      <c r="T1650" s="1" t="s">
        <v>3078</v>
      </c>
    </row>
    <row r="1651" customFormat="false" ht="15.8" hidden="false" customHeight="false" outlineLevel="0" collapsed="false">
      <c r="M1651" s="4" t="n">
        <v>1648</v>
      </c>
      <c r="N1651" s="4" t="s">
        <v>3804</v>
      </c>
      <c r="O1651" s="4" t="s">
        <v>3805</v>
      </c>
      <c r="P1651" s="4" t="s">
        <v>3804</v>
      </c>
      <c r="Q1651" s="4" t="s">
        <v>94</v>
      </c>
      <c r="R1651" s="4" t="s">
        <v>98</v>
      </c>
      <c r="S1651" s="4" t="s">
        <v>108</v>
      </c>
      <c r="T1651" s="1" t="s">
        <v>3078</v>
      </c>
    </row>
    <row r="1652" customFormat="false" ht="15.8" hidden="false" customHeight="false" outlineLevel="0" collapsed="false">
      <c r="M1652" s="4" t="n">
        <v>1649</v>
      </c>
      <c r="N1652" s="4" t="s">
        <v>3806</v>
      </c>
      <c r="O1652" s="4" t="s">
        <v>3807</v>
      </c>
      <c r="P1652" s="4" t="s">
        <v>3806</v>
      </c>
      <c r="Q1652" s="4" t="s">
        <v>94</v>
      </c>
      <c r="R1652" s="4" t="s">
        <v>98</v>
      </c>
      <c r="S1652" s="4" t="s">
        <v>108</v>
      </c>
      <c r="T1652" s="1" t="s">
        <v>3078</v>
      </c>
    </row>
    <row r="1653" customFormat="false" ht="15.8" hidden="false" customHeight="false" outlineLevel="0" collapsed="false">
      <c r="M1653" s="4" t="n">
        <v>1650</v>
      </c>
      <c r="N1653" s="4" t="s">
        <v>3808</v>
      </c>
      <c r="O1653" s="4" t="s">
        <v>3809</v>
      </c>
      <c r="P1653" s="4" t="s">
        <v>3808</v>
      </c>
      <c r="Q1653" s="4" t="s">
        <v>94</v>
      </c>
      <c r="R1653" s="4" t="s">
        <v>98</v>
      </c>
      <c r="S1653" s="4" t="s">
        <v>108</v>
      </c>
      <c r="T1653" s="1" t="s">
        <v>3078</v>
      </c>
    </row>
    <row r="1654" customFormat="false" ht="15.8" hidden="false" customHeight="false" outlineLevel="0" collapsed="false">
      <c r="M1654" s="4" t="n">
        <v>1651</v>
      </c>
      <c r="N1654" s="4" t="s">
        <v>3810</v>
      </c>
      <c r="O1654" s="4" t="s">
        <v>3811</v>
      </c>
      <c r="P1654" s="4" t="s">
        <v>3810</v>
      </c>
      <c r="Q1654" s="4" t="s">
        <v>94</v>
      </c>
      <c r="R1654" s="4" t="s">
        <v>98</v>
      </c>
      <c r="S1654" s="4" t="s">
        <v>108</v>
      </c>
      <c r="T1654" s="1" t="s">
        <v>3078</v>
      </c>
    </row>
    <row r="1655" customFormat="false" ht="15.8" hidden="false" customHeight="false" outlineLevel="0" collapsed="false">
      <c r="M1655" s="4" t="n">
        <v>1652</v>
      </c>
      <c r="N1655" s="4" t="s">
        <v>3812</v>
      </c>
      <c r="O1655" s="4" t="s">
        <v>3813</v>
      </c>
      <c r="P1655" s="4" t="s">
        <v>3812</v>
      </c>
      <c r="Q1655" s="4" t="s">
        <v>94</v>
      </c>
      <c r="R1655" s="4" t="s">
        <v>98</v>
      </c>
      <c r="S1655" s="4" t="s">
        <v>108</v>
      </c>
      <c r="T1655" s="1" t="s">
        <v>3078</v>
      </c>
    </row>
    <row r="1656" customFormat="false" ht="15.8" hidden="false" customHeight="false" outlineLevel="0" collapsed="false">
      <c r="M1656" s="4" t="n">
        <v>1653</v>
      </c>
      <c r="N1656" s="4" t="s">
        <v>3814</v>
      </c>
      <c r="O1656" s="4" t="s">
        <v>3815</v>
      </c>
      <c r="P1656" s="4" t="s">
        <v>3814</v>
      </c>
      <c r="Q1656" s="4" t="s">
        <v>94</v>
      </c>
      <c r="R1656" s="4" t="s">
        <v>98</v>
      </c>
      <c r="S1656" s="4" t="s">
        <v>108</v>
      </c>
      <c r="T1656" s="1" t="s">
        <v>3078</v>
      </c>
    </row>
    <row r="1657" customFormat="false" ht="15.8" hidden="false" customHeight="false" outlineLevel="0" collapsed="false">
      <c r="M1657" s="4" t="n">
        <v>1654</v>
      </c>
      <c r="N1657" s="4" t="s">
        <v>3816</v>
      </c>
      <c r="O1657" s="4" t="s">
        <v>3817</v>
      </c>
      <c r="P1657" s="4" t="s">
        <v>3816</v>
      </c>
      <c r="Q1657" s="4" t="s">
        <v>94</v>
      </c>
      <c r="R1657" s="4" t="s">
        <v>98</v>
      </c>
      <c r="S1657" s="4" t="s">
        <v>108</v>
      </c>
      <c r="T1657" s="1" t="s">
        <v>3078</v>
      </c>
    </row>
    <row r="1658" customFormat="false" ht="15.8" hidden="false" customHeight="false" outlineLevel="0" collapsed="false">
      <c r="M1658" s="4" t="n">
        <v>1655</v>
      </c>
      <c r="N1658" s="4" t="s">
        <v>3818</v>
      </c>
      <c r="O1658" s="4" t="s">
        <v>3819</v>
      </c>
      <c r="P1658" s="4" t="s">
        <v>3818</v>
      </c>
      <c r="Q1658" s="4" t="s">
        <v>94</v>
      </c>
      <c r="R1658" s="4" t="s">
        <v>98</v>
      </c>
      <c r="S1658" s="4" t="s">
        <v>108</v>
      </c>
      <c r="T1658" s="1" t="s">
        <v>3078</v>
      </c>
    </row>
    <row r="1659" customFormat="false" ht="15.8" hidden="false" customHeight="false" outlineLevel="0" collapsed="false">
      <c r="M1659" s="4" t="n">
        <v>1656</v>
      </c>
      <c r="N1659" s="4" t="s">
        <v>3820</v>
      </c>
      <c r="O1659" s="4" t="s">
        <v>3821</v>
      </c>
      <c r="P1659" s="4" t="s">
        <v>3820</v>
      </c>
      <c r="Q1659" s="4" t="s">
        <v>94</v>
      </c>
      <c r="R1659" s="4" t="s">
        <v>98</v>
      </c>
      <c r="S1659" s="4" t="s">
        <v>108</v>
      </c>
      <c r="T1659" s="1" t="s">
        <v>3078</v>
      </c>
    </row>
    <row r="1660" customFormat="false" ht="15.8" hidden="false" customHeight="false" outlineLevel="0" collapsed="false">
      <c r="M1660" s="4" t="n">
        <v>1657</v>
      </c>
      <c r="N1660" s="4" t="s">
        <v>3822</v>
      </c>
      <c r="O1660" s="4" t="s">
        <v>3823</v>
      </c>
      <c r="P1660" s="4" t="s">
        <v>3822</v>
      </c>
      <c r="Q1660" s="4" t="s">
        <v>94</v>
      </c>
      <c r="R1660" s="4" t="s">
        <v>98</v>
      </c>
      <c r="S1660" s="4" t="s">
        <v>108</v>
      </c>
      <c r="T1660" s="1" t="s">
        <v>3078</v>
      </c>
    </row>
    <row r="1661" customFormat="false" ht="15.8" hidden="false" customHeight="false" outlineLevel="0" collapsed="false">
      <c r="M1661" s="4" t="n">
        <v>1658</v>
      </c>
      <c r="N1661" s="4" t="s">
        <v>3824</v>
      </c>
      <c r="O1661" s="4" t="s">
        <v>3825</v>
      </c>
      <c r="P1661" s="4" t="s">
        <v>3824</v>
      </c>
      <c r="Q1661" s="4" t="s">
        <v>94</v>
      </c>
      <c r="R1661" s="4" t="s">
        <v>98</v>
      </c>
      <c r="S1661" s="4" t="s">
        <v>108</v>
      </c>
      <c r="T1661" s="1" t="s">
        <v>3078</v>
      </c>
    </row>
    <row r="1662" customFormat="false" ht="15.8" hidden="false" customHeight="false" outlineLevel="0" collapsed="false">
      <c r="M1662" s="4" t="n">
        <v>1659</v>
      </c>
      <c r="N1662" s="4" t="s">
        <v>3826</v>
      </c>
      <c r="O1662" s="4" t="s">
        <v>3827</v>
      </c>
      <c r="P1662" s="4" t="s">
        <v>3826</v>
      </c>
      <c r="Q1662" s="4" t="s">
        <v>94</v>
      </c>
      <c r="R1662" s="4" t="s">
        <v>98</v>
      </c>
      <c r="S1662" s="4" t="s">
        <v>108</v>
      </c>
      <c r="T1662" s="1" t="s">
        <v>3078</v>
      </c>
    </row>
    <row r="1663" customFormat="false" ht="15.8" hidden="false" customHeight="false" outlineLevel="0" collapsed="false">
      <c r="M1663" s="4" t="n">
        <v>1660</v>
      </c>
      <c r="N1663" s="4" t="s">
        <v>3828</v>
      </c>
      <c r="O1663" s="4" t="s">
        <v>3829</v>
      </c>
      <c r="P1663" s="4" t="s">
        <v>3828</v>
      </c>
      <c r="Q1663" s="4" t="s">
        <v>94</v>
      </c>
      <c r="R1663" s="4" t="s">
        <v>98</v>
      </c>
      <c r="S1663" s="4" t="s">
        <v>108</v>
      </c>
      <c r="T1663" s="1" t="s">
        <v>3078</v>
      </c>
    </row>
    <row r="1664" customFormat="false" ht="15.8" hidden="false" customHeight="false" outlineLevel="0" collapsed="false">
      <c r="M1664" s="4" t="n">
        <v>1661</v>
      </c>
      <c r="N1664" s="4" t="s">
        <v>3830</v>
      </c>
      <c r="O1664" s="4" t="s">
        <v>3831</v>
      </c>
      <c r="P1664" s="4" t="s">
        <v>3830</v>
      </c>
      <c r="Q1664" s="4" t="s">
        <v>94</v>
      </c>
      <c r="R1664" s="4" t="s">
        <v>98</v>
      </c>
      <c r="S1664" s="4" t="s">
        <v>108</v>
      </c>
      <c r="T1664" s="1" t="s">
        <v>3078</v>
      </c>
    </row>
    <row r="1665" customFormat="false" ht="15.8" hidden="false" customHeight="false" outlineLevel="0" collapsed="false">
      <c r="M1665" s="4" t="n">
        <v>1662</v>
      </c>
      <c r="N1665" s="4" t="s">
        <v>3832</v>
      </c>
      <c r="O1665" s="4" t="s">
        <v>3833</v>
      </c>
      <c r="P1665" s="4" t="s">
        <v>3832</v>
      </c>
      <c r="Q1665" s="4" t="s">
        <v>94</v>
      </c>
      <c r="R1665" s="4" t="s">
        <v>98</v>
      </c>
      <c r="S1665" s="4" t="s">
        <v>108</v>
      </c>
      <c r="T1665" s="1" t="s">
        <v>3078</v>
      </c>
    </row>
    <row r="1666" customFormat="false" ht="15.8" hidden="false" customHeight="false" outlineLevel="0" collapsed="false">
      <c r="M1666" s="4" t="n">
        <v>1663</v>
      </c>
      <c r="N1666" s="4" t="s">
        <v>3834</v>
      </c>
      <c r="O1666" s="4" t="s">
        <v>3835</v>
      </c>
      <c r="P1666" s="4" t="s">
        <v>3834</v>
      </c>
      <c r="Q1666" s="4" t="s">
        <v>94</v>
      </c>
      <c r="R1666" s="4" t="s">
        <v>98</v>
      </c>
      <c r="S1666" s="4" t="s">
        <v>108</v>
      </c>
      <c r="T1666" s="1" t="s">
        <v>3078</v>
      </c>
    </row>
    <row r="1667" customFormat="false" ht="15.8" hidden="false" customHeight="false" outlineLevel="0" collapsed="false">
      <c r="M1667" s="4" t="n">
        <v>1664</v>
      </c>
      <c r="N1667" s="4" t="s">
        <v>3836</v>
      </c>
      <c r="O1667" s="4" t="s">
        <v>3837</v>
      </c>
      <c r="P1667" s="4" t="s">
        <v>3836</v>
      </c>
      <c r="Q1667" s="4" t="s">
        <v>94</v>
      </c>
      <c r="R1667" s="4" t="s">
        <v>98</v>
      </c>
      <c r="S1667" s="4" t="s">
        <v>108</v>
      </c>
      <c r="T1667" s="1" t="s">
        <v>3078</v>
      </c>
    </row>
    <row r="1668" customFormat="false" ht="15.8" hidden="false" customHeight="false" outlineLevel="0" collapsed="false">
      <c r="M1668" s="4" t="n">
        <v>1665</v>
      </c>
      <c r="N1668" s="4" t="s">
        <v>3838</v>
      </c>
      <c r="O1668" s="4" t="s">
        <v>3839</v>
      </c>
      <c r="P1668" s="4" t="s">
        <v>3838</v>
      </c>
      <c r="Q1668" s="4" t="s">
        <v>94</v>
      </c>
      <c r="R1668" s="4" t="s">
        <v>98</v>
      </c>
      <c r="S1668" s="4" t="s">
        <v>108</v>
      </c>
      <c r="T1668" s="1" t="s">
        <v>3078</v>
      </c>
    </row>
    <row r="1669" customFormat="false" ht="15.8" hidden="false" customHeight="false" outlineLevel="0" collapsed="false">
      <c r="M1669" s="4" t="n">
        <v>1666</v>
      </c>
      <c r="N1669" s="4" t="s">
        <v>3840</v>
      </c>
      <c r="O1669" s="4" t="s">
        <v>3841</v>
      </c>
      <c r="P1669" s="4" t="s">
        <v>3840</v>
      </c>
      <c r="Q1669" s="4" t="s">
        <v>94</v>
      </c>
      <c r="R1669" s="4" t="s">
        <v>98</v>
      </c>
      <c r="S1669" s="4" t="s">
        <v>108</v>
      </c>
      <c r="T1669" s="1" t="s">
        <v>3078</v>
      </c>
    </row>
    <row r="1670" customFormat="false" ht="15.8" hidden="false" customHeight="false" outlineLevel="0" collapsed="false">
      <c r="M1670" s="4" t="n">
        <v>1667</v>
      </c>
      <c r="N1670" s="4" t="s">
        <v>3842</v>
      </c>
      <c r="O1670" s="4" t="s">
        <v>3843</v>
      </c>
      <c r="P1670" s="4" t="s">
        <v>3842</v>
      </c>
      <c r="Q1670" s="4" t="s">
        <v>94</v>
      </c>
      <c r="R1670" s="4" t="s">
        <v>98</v>
      </c>
      <c r="S1670" s="4" t="s">
        <v>108</v>
      </c>
      <c r="T1670" s="1" t="s">
        <v>3078</v>
      </c>
    </row>
    <row r="1671" customFormat="false" ht="15.8" hidden="false" customHeight="false" outlineLevel="0" collapsed="false">
      <c r="M1671" s="4" t="n">
        <v>1668</v>
      </c>
      <c r="N1671" s="4" t="s">
        <v>3844</v>
      </c>
      <c r="O1671" s="4" t="s">
        <v>3845</v>
      </c>
      <c r="P1671" s="4" t="s">
        <v>3844</v>
      </c>
      <c r="Q1671" s="4" t="s">
        <v>94</v>
      </c>
      <c r="R1671" s="4" t="s">
        <v>98</v>
      </c>
      <c r="S1671" s="4" t="s">
        <v>108</v>
      </c>
      <c r="T1671" s="1" t="s">
        <v>3078</v>
      </c>
    </row>
    <row r="1672" customFormat="false" ht="15.8" hidden="false" customHeight="false" outlineLevel="0" collapsed="false">
      <c r="M1672" s="4" t="n">
        <v>1669</v>
      </c>
      <c r="N1672" s="4" t="s">
        <v>3846</v>
      </c>
      <c r="O1672" s="4" t="s">
        <v>3847</v>
      </c>
      <c r="P1672" s="4" t="s">
        <v>3846</v>
      </c>
      <c r="Q1672" s="4" t="s">
        <v>94</v>
      </c>
      <c r="R1672" s="4" t="s">
        <v>98</v>
      </c>
      <c r="S1672" s="4" t="s">
        <v>108</v>
      </c>
      <c r="T1672" s="1" t="s">
        <v>3078</v>
      </c>
    </row>
    <row r="1673" customFormat="false" ht="15.8" hidden="false" customHeight="false" outlineLevel="0" collapsed="false">
      <c r="M1673" s="4" t="n">
        <v>1670</v>
      </c>
      <c r="N1673" s="4" t="s">
        <v>3848</v>
      </c>
      <c r="O1673" s="4" t="s">
        <v>3849</v>
      </c>
      <c r="P1673" s="4" t="s">
        <v>3848</v>
      </c>
      <c r="Q1673" s="4" t="s">
        <v>94</v>
      </c>
      <c r="R1673" s="4" t="s">
        <v>98</v>
      </c>
      <c r="S1673" s="4" t="s">
        <v>108</v>
      </c>
      <c r="T1673" s="1" t="s">
        <v>3078</v>
      </c>
    </row>
    <row r="1674" customFormat="false" ht="15.8" hidden="false" customHeight="false" outlineLevel="0" collapsed="false">
      <c r="M1674" s="4" t="n">
        <v>1671</v>
      </c>
      <c r="N1674" s="4" t="s">
        <v>3850</v>
      </c>
      <c r="O1674" s="4" t="s">
        <v>3851</v>
      </c>
      <c r="P1674" s="4" t="s">
        <v>3850</v>
      </c>
      <c r="Q1674" s="4" t="s">
        <v>94</v>
      </c>
      <c r="R1674" s="4" t="s">
        <v>98</v>
      </c>
      <c r="S1674" s="4" t="s">
        <v>108</v>
      </c>
      <c r="T1674" s="1" t="s">
        <v>3078</v>
      </c>
    </row>
    <row r="1675" customFormat="false" ht="15.8" hidden="false" customHeight="false" outlineLevel="0" collapsed="false">
      <c r="M1675" s="4" t="n">
        <v>1672</v>
      </c>
      <c r="N1675" s="4" t="s">
        <v>3852</v>
      </c>
      <c r="O1675" s="4" t="s">
        <v>3853</v>
      </c>
      <c r="P1675" s="4" t="s">
        <v>3852</v>
      </c>
      <c r="Q1675" s="4" t="s">
        <v>94</v>
      </c>
      <c r="R1675" s="4" t="s">
        <v>98</v>
      </c>
      <c r="S1675" s="4" t="s">
        <v>108</v>
      </c>
      <c r="T1675" s="1" t="s">
        <v>3078</v>
      </c>
    </row>
    <row r="1676" customFormat="false" ht="15.8" hidden="false" customHeight="false" outlineLevel="0" collapsed="false">
      <c r="M1676" s="4" t="n">
        <v>1673</v>
      </c>
      <c r="N1676" s="4" t="s">
        <v>3854</v>
      </c>
      <c r="O1676" s="4" t="s">
        <v>3855</v>
      </c>
      <c r="P1676" s="4" t="s">
        <v>3854</v>
      </c>
      <c r="Q1676" s="4" t="s">
        <v>94</v>
      </c>
      <c r="R1676" s="4" t="s">
        <v>98</v>
      </c>
      <c r="S1676" s="4" t="s">
        <v>108</v>
      </c>
      <c r="T1676" s="1" t="s">
        <v>3078</v>
      </c>
    </row>
    <row r="1677" customFormat="false" ht="15.8" hidden="false" customHeight="false" outlineLevel="0" collapsed="false">
      <c r="M1677" s="4" t="n">
        <v>1674</v>
      </c>
      <c r="N1677" s="4" t="s">
        <v>3856</v>
      </c>
      <c r="O1677" s="4" t="s">
        <v>3857</v>
      </c>
      <c r="P1677" s="4" t="s">
        <v>3856</v>
      </c>
      <c r="Q1677" s="4" t="s">
        <v>94</v>
      </c>
      <c r="R1677" s="4" t="s">
        <v>98</v>
      </c>
      <c r="S1677" s="4" t="s">
        <v>108</v>
      </c>
      <c r="T1677" s="1" t="s">
        <v>3078</v>
      </c>
    </row>
    <row r="1678" customFormat="false" ht="15.8" hidden="false" customHeight="false" outlineLevel="0" collapsed="false">
      <c r="M1678" s="4" t="n">
        <v>1675</v>
      </c>
      <c r="N1678" s="4" t="s">
        <v>3858</v>
      </c>
      <c r="O1678" s="4" t="s">
        <v>3859</v>
      </c>
      <c r="P1678" s="4" t="s">
        <v>3858</v>
      </c>
      <c r="Q1678" s="4" t="s">
        <v>94</v>
      </c>
      <c r="R1678" s="4" t="s">
        <v>98</v>
      </c>
      <c r="S1678" s="4" t="s">
        <v>108</v>
      </c>
      <c r="T1678" s="1" t="s">
        <v>3078</v>
      </c>
    </row>
    <row r="1679" customFormat="false" ht="15.8" hidden="false" customHeight="false" outlineLevel="0" collapsed="false">
      <c r="M1679" s="4" t="n">
        <v>1676</v>
      </c>
      <c r="N1679" s="4" t="s">
        <v>3860</v>
      </c>
      <c r="O1679" s="4" t="s">
        <v>3861</v>
      </c>
      <c r="P1679" s="4" t="s">
        <v>3860</v>
      </c>
      <c r="Q1679" s="4" t="s">
        <v>94</v>
      </c>
      <c r="R1679" s="4" t="s">
        <v>98</v>
      </c>
      <c r="S1679" s="4" t="s">
        <v>108</v>
      </c>
      <c r="T1679" s="1" t="s">
        <v>3078</v>
      </c>
    </row>
    <row r="1680" customFormat="false" ht="15.8" hidden="false" customHeight="false" outlineLevel="0" collapsed="false">
      <c r="M1680" s="4" t="n">
        <v>1677</v>
      </c>
      <c r="N1680" s="4" t="s">
        <v>3862</v>
      </c>
      <c r="O1680" s="4" t="s">
        <v>3863</v>
      </c>
      <c r="P1680" s="4" t="s">
        <v>3862</v>
      </c>
      <c r="Q1680" s="4" t="s">
        <v>94</v>
      </c>
      <c r="R1680" s="4" t="s">
        <v>98</v>
      </c>
      <c r="S1680" s="4" t="s">
        <v>108</v>
      </c>
      <c r="T1680" s="1" t="s">
        <v>3078</v>
      </c>
    </row>
    <row r="1681" customFormat="false" ht="15.8" hidden="false" customHeight="false" outlineLevel="0" collapsed="false">
      <c r="M1681" s="4" t="n">
        <v>1678</v>
      </c>
      <c r="N1681" s="4" t="s">
        <v>3864</v>
      </c>
      <c r="O1681" s="4" t="s">
        <v>3865</v>
      </c>
      <c r="P1681" s="4" t="s">
        <v>3864</v>
      </c>
      <c r="Q1681" s="4" t="s">
        <v>94</v>
      </c>
      <c r="R1681" s="4" t="s">
        <v>98</v>
      </c>
      <c r="S1681" s="4" t="s">
        <v>108</v>
      </c>
      <c r="T1681" s="1" t="s">
        <v>3078</v>
      </c>
    </row>
    <row r="1682" customFormat="false" ht="15.8" hidden="false" customHeight="false" outlineLevel="0" collapsed="false">
      <c r="M1682" s="4" t="n">
        <v>1679</v>
      </c>
      <c r="N1682" s="4" t="s">
        <v>3866</v>
      </c>
      <c r="O1682" s="4" t="s">
        <v>3867</v>
      </c>
      <c r="P1682" s="4" t="s">
        <v>3866</v>
      </c>
      <c r="Q1682" s="4" t="s">
        <v>94</v>
      </c>
      <c r="R1682" s="4" t="s">
        <v>98</v>
      </c>
      <c r="S1682" s="4" t="s">
        <v>108</v>
      </c>
      <c r="T1682" s="1" t="s">
        <v>3078</v>
      </c>
    </row>
    <row r="1683" customFormat="false" ht="15.8" hidden="false" customHeight="false" outlineLevel="0" collapsed="false">
      <c r="M1683" s="4" t="n">
        <v>1680</v>
      </c>
      <c r="N1683" s="4" t="s">
        <v>3868</v>
      </c>
      <c r="O1683" s="4" t="s">
        <v>3869</v>
      </c>
      <c r="P1683" s="4" t="s">
        <v>3868</v>
      </c>
      <c r="Q1683" s="4" t="s">
        <v>94</v>
      </c>
      <c r="R1683" s="4" t="s">
        <v>98</v>
      </c>
      <c r="S1683" s="4" t="s">
        <v>108</v>
      </c>
      <c r="T1683" s="1" t="s">
        <v>3078</v>
      </c>
    </row>
    <row r="1684" customFormat="false" ht="15.8" hidden="false" customHeight="false" outlineLevel="0" collapsed="false">
      <c r="M1684" s="4" t="n">
        <v>1681</v>
      </c>
      <c r="N1684" s="4" t="s">
        <v>3870</v>
      </c>
      <c r="O1684" s="4" t="s">
        <v>3871</v>
      </c>
      <c r="P1684" s="4" t="s">
        <v>3870</v>
      </c>
      <c r="Q1684" s="4" t="s">
        <v>94</v>
      </c>
      <c r="R1684" s="4" t="s">
        <v>98</v>
      </c>
      <c r="S1684" s="4" t="s">
        <v>108</v>
      </c>
      <c r="T1684" s="1" t="s">
        <v>3078</v>
      </c>
    </row>
    <row r="1685" customFormat="false" ht="15.8" hidden="false" customHeight="false" outlineLevel="0" collapsed="false">
      <c r="M1685" s="4" t="n">
        <v>1682</v>
      </c>
      <c r="N1685" s="4" t="s">
        <v>3872</v>
      </c>
      <c r="O1685" s="4" t="s">
        <v>3873</v>
      </c>
      <c r="P1685" s="4" t="s">
        <v>3872</v>
      </c>
      <c r="Q1685" s="4" t="s">
        <v>94</v>
      </c>
      <c r="R1685" s="4" t="s">
        <v>98</v>
      </c>
      <c r="S1685" s="4" t="s">
        <v>108</v>
      </c>
      <c r="T1685" s="1" t="s">
        <v>3078</v>
      </c>
    </row>
    <row r="1686" customFormat="false" ht="15.8" hidden="false" customHeight="false" outlineLevel="0" collapsed="false">
      <c r="M1686" s="4" t="n">
        <v>1683</v>
      </c>
      <c r="N1686" s="4" t="s">
        <v>3874</v>
      </c>
      <c r="O1686" s="4" t="s">
        <v>3875</v>
      </c>
      <c r="P1686" s="4" t="s">
        <v>3874</v>
      </c>
      <c r="Q1686" s="4" t="s">
        <v>94</v>
      </c>
      <c r="R1686" s="4" t="s">
        <v>98</v>
      </c>
      <c r="S1686" s="4" t="s">
        <v>108</v>
      </c>
      <c r="T1686" s="1" t="s">
        <v>3078</v>
      </c>
    </row>
    <row r="1687" customFormat="false" ht="15.8" hidden="false" customHeight="false" outlineLevel="0" collapsed="false">
      <c r="M1687" s="4" t="n">
        <v>1684</v>
      </c>
      <c r="N1687" s="4" t="s">
        <v>3876</v>
      </c>
      <c r="O1687" s="4" t="s">
        <v>3877</v>
      </c>
      <c r="P1687" s="4" t="s">
        <v>3876</v>
      </c>
      <c r="Q1687" s="4" t="s">
        <v>94</v>
      </c>
      <c r="R1687" s="4" t="s">
        <v>98</v>
      </c>
      <c r="S1687" s="4" t="s">
        <v>108</v>
      </c>
      <c r="T1687" s="1" t="s">
        <v>3078</v>
      </c>
    </row>
    <row r="1688" customFormat="false" ht="15.8" hidden="false" customHeight="false" outlineLevel="0" collapsed="false">
      <c r="M1688" s="4" t="n">
        <v>1685</v>
      </c>
      <c r="N1688" s="4" t="s">
        <v>3878</v>
      </c>
      <c r="O1688" s="4" t="s">
        <v>3879</v>
      </c>
      <c r="P1688" s="4" t="s">
        <v>3878</v>
      </c>
      <c r="Q1688" s="4" t="s">
        <v>94</v>
      </c>
      <c r="R1688" s="4" t="s">
        <v>98</v>
      </c>
      <c r="S1688" s="4" t="s">
        <v>108</v>
      </c>
      <c r="T1688" s="1" t="s">
        <v>3078</v>
      </c>
    </row>
    <row r="1689" customFormat="false" ht="15.8" hidden="false" customHeight="false" outlineLevel="0" collapsed="false">
      <c r="M1689" s="4" t="n">
        <v>1686</v>
      </c>
      <c r="N1689" s="4" t="s">
        <v>3880</v>
      </c>
      <c r="O1689" s="4" t="s">
        <v>3881</v>
      </c>
      <c r="P1689" s="4" t="s">
        <v>3880</v>
      </c>
      <c r="Q1689" s="4" t="s">
        <v>94</v>
      </c>
      <c r="R1689" s="4" t="s">
        <v>98</v>
      </c>
      <c r="S1689" s="4" t="s">
        <v>108</v>
      </c>
      <c r="T1689" s="1" t="s">
        <v>3078</v>
      </c>
    </row>
    <row r="1690" customFormat="false" ht="15.8" hidden="false" customHeight="false" outlineLevel="0" collapsed="false">
      <c r="M1690" s="4" t="n">
        <v>1687</v>
      </c>
      <c r="N1690" s="4" t="s">
        <v>3882</v>
      </c>
      <c r="O1690" s="4" t="s">
        <v>3883</v>
      </c>
      <c r="P1690" s="4" t="s">
        <v>3882</v>
      </c>
      <c r="Q1690" s="4" t="s">
        <v>94</v>
      </c>
      <c r="R1690" s="4" t="s">
        <v>98</v>
      </c>
      <c r="S1690" s="4" t="s">
        <v>108</v>
      </c>
      <c r="T1690" s="1" t="s">
        <v>3078</v>
      </c>
    </row>
    <row r="1691" customFormat="false" ht="15.8" hidden="false" customHeight="false" outlineLevel="0" collapsed="false">
      <c r="M1691" s="4" t="n">
        <v>1688</v>
      </c>
      <c r="N1691" s="4" t="s">
        <v>3884</v>
      </c>
      <c r="O1691" s="4" t="s">
        <v>3885</v>
      </c>
      <c r="P1691" s="4" t="s">
        <v>3884</v>
      </c>
      <c r="Q1691" s="4" t="s">
        <v>94</v>
      </c>
      <c r="R1691" s="4" t="s">
        <v>98</v>
      </c>
      <c r="S1691" s="4" t="s">
        <v>108</v>
      </c>
      <c r="T1691" s="1" t="s">
        <v>3078</v>
      </c>
    </row>
    <row r="1692" customFormat="false" ht="15.8" hidden="false" customHeight="false" outlineLevel="0" collapsed="false">
      <c r="M1692" s="4" t="n">
        <v>1689</v>
      </c>
      <c r="N1692" s="4" t="s">
        <v>3886</v>
      </c>
      <c r="O1692" s="4" t="s">
        <v>3887</v>
      </c>
      <c r="P1692" s="4" t="s">
        <v>3886</v>
      </c>
      <c r="Q1692" s="4" t="s">
        <v>94</v>
      </c>
      <c r="R1692" s="4" t="s">
        <v>98</v>
      </c>
      <c r="S1692" s="4" t="s">
        <v>108</v>
      </c>
      <c r="T1692" s="1" t="s">
        <v>3078</v>
      </c>
    </row>
    <row r="1693" customFormat="false" ht="15.8" hidden="false" customHeight="false" outlineLevel="0" collapsed="false">
      <c r="M1693" s="4" t="n">
        <v>1690</v>
      </c>
      <c r="N1693" s="4" t="s">
        <v>3888</v>
      </c>
      <c r="O1693" s="4" t="s">
        <v>3889</v>
      </c>
      <c r="P1693" s="4" t="s">
        <v>3888</v>
      </c>
      <c r="Q1693" s="4" t="s">
        <v>94</v>
      </c>
      <c r="R1693" s="4" t="s">
        <v>98</v>
      </c>
      <c r="S1693" s="4" t="s">
        <v>108</v>
      </c>
      <c r="T1693" s="1" t="s">
        <v>3078</v>
      </c>
    </row>
    <row r="1694" customFormat="false" ht="15.8" hidden="false" customHeight="false" outlineLevel="0" collapsed="false">
      <c r="M1694" s="4" t="n">
        <v>1691</v>
      </c>
      <c r="N1694" s="4" t="s">
        <v>3890</v>
      </c>
      <c r="O1694" s="4" t="s">
        <v>3891</v>
      </c>
      <c r="P1694" s="4" t="s">
        <v>3890</v>
      </c>
      <c r="Q1694" s="4" t="s">
        <v>94</v>
      </c>
      <c r="R1694" s="4" t="s">
        <v>98</v>
      </c>
      <c r="S1694" s="4" t="s">
        <v>108</v>
      </c>
      <c r="T1694" s="1" t="s">
        <v>3078</v>
      </c>
    </row>
    <row r="1695" customFormat="false" ht="15.8" hidden="false" customHeight="false" outlineLevel="0" collapsed="false">
      <c r="M1695" s="4" t="n">
        <v>1692</v>
      </c>
      <c r="N1695" s="4" t="s">
        <v>3892</v>
      </c>
      <c r="O1695" s="4" t="s">
        <v>3893</v>
      </c>
      <c r="P1695" s="4" t="s">
        <v>3892</v>
      </c>
      <c r="Q1695" s="4" t="s">
        <v>94</v>
      </c>
      <c r="R1695" s="4" t="s">
        <v>98</v>
      </c>
      <c r="S1695" s="4" t="s">
        <v>108</v>
      </c>
      <c r="T1695" s="1" t="s">
        <v>3078</v>
      </c>
    </row>
    <row r="1696" customFormat="false" ht="15.8" hidden="false" customHeight="false" outlineLevel="0" collapsed="false">
      <c r="M1696" s="4" t="n">
        <v>1693</v>
      </c>
      <c r="N1696" s="4" t="s">
        <v>3894</v>
      </c>
      <c r="O1696" s="4" t="s">
        <v>3895</v>
      </c>
      <c r="P1696" s="4" t="s">
        <v>3894</v>
      </c>
      <c r="Q1696" s="4" t="s">
        <v>94</v>
      </c>
      <c r="R1696" s="4" t="s">
        <v>98</v>
      </c>
      <c r="S1696" s="4" t="s">
        <v>108</v>
      </c>
      <c r="T1696" s="1" t="s">
        <v>3078</v>
      </c>
    </row>
    <row r="1697" customFormat="false" ht="15.8" hidden="false" customHeight="false" outlineLevel="0" collapsed="false">
      <c r="M1697" s="4" t="n">
        <v>1694</v>
      </c>
      <c r="N1697" s="4" t="s">
        <v>3896</v>
      </c>
      <c r="O1697" s="4" t="s">
        <v>3897</v>
      </c>
      <c r="P1697" s="4" t="s">
        <v>3896</v>
      </c>
      <c r="Q1697" s="4" t="s">
        <v>94</v>
      </c>
      <c r="R1697" s="4" t="s">
        <v>98</v>
      </c>
      <c r="S1697" s="4" t="s">
        <v>108</v>
      </c>
      <c r="T1697" s="1" t="s">
        <v>3078</v>
      </c>
    </row>
    <row r="1698" customFormat="false" ht="15.8" hidden="false" customHeight="false" outlineLevel="0" collapsed="false">
      <c r="M1698" s="4" t="n">
        <v>1695</v>
      </c>
      <c r="N1698" s="4" t="s">
        <v>3898</v>
      </c>
      <c r="O1698" s="4" t="s">
        <v>3899</v>
      </c>
      <c r="P1698" s="4" t="s">
        <v>3898</v>
      </c>
      <c r="Q1698" s="4" t="s">
        <v>94</v>
      </c>
      <c r="R1698" s="4" t="s">
        <v>98</v>
      </c>
      <c r="S1698" s="4" t="s">
        <v>108</v>
      </c>
      <c r="T1698" s="1" t="s">
        <v>3078</v>
      </c>
    </row>
    <row r="1699" customFormat="false" ht="15.8" hidden="false" customHeight="false" outlineLevel="0" collapsed="false">
      <c r="M1699" s="4" t="n">
        <v>1696</v>
      </c>
      <c r="N1699" s="4" t="s">
        <v>3900</v>
      </c>
      <c r="O1699" s="4" t="s">
        <v>3901</v>
      </c>
      <c r="P1699" s="4" t="s">
        <v>3900</v>
      </c>
      <c r="Q1699" s="4" t="s">
        <v>94</v>
      </c>
      <c r="R1699" s="4" t="s">
        <v>98</v>
      </c>
      <c r="S1699" s="4" t="s">
        <v>108</v>
      </c>
      <c r="T1699" s="1" t="s">
        <v>3078</v>
      </c>
    </row>
    <row r="1700" customFormat="false" ht="15.8" hidden="false" customHeight="false" outlineLevel="0" collapsed="false">
      <c r="M1700" s="4" t="n">
        <v>1697</v>
      </c>
      <c r="N1700" s="4" t="s">
        <v>3902</v>
      </c>
      <c r="O1700" s="4" t="s">
        <v>3903</v>
      </c>
      <c r="P1700" s="4" t="s">
        <v>3902</v>
      </c>
      <c r="Q1700" s="4" t="s">
        <v>94</v>
      </c>
      <c r="R1700" s="4" t="s">
        <v>98</v>
      </c>
      <c r="S1700" s="4" t="s">
        <v>108</v>
      </c>
      <c r="T1700" s="1" t="s">
        <v>3078</v>
      </c>
    </row>
    <row r="1701" customFormat="false" ht="15.8" hidden="false" customHeight="false" outlineLevel="0" collapsed="false">
      <c r="M1701" s="4" t="n">
        <v>1698</v>
      </c>
      <c r="N1701" s="4" t="s">
        <v>3904</v>
      </c>
      <c r="O1701" s="4" t="s">
        <v>3905</v>
      </c>
      <c r="P1701" s="4" t="s">
        <v>3904</v>
      </c>
      <c r="Q1701" s="4" t="s">
        <v>94</v>
      </c>
      <c r="R1701" s="4" t="s">
        <v>98</v>
      </c>
      <c r="S1701" s="4" t="s">
        <v>108</v>
      </c>
      <c r="T1701" s="1" t="s">
        <v>3078</v>
      </c>
    </row>
    <row r="1702" customFormat="false" ht="15.8" hidden="false" customHeight="false" outlineLevel="0" collapsed="false">
      <c r="M1702" s="4" t="n">
        <v>1699</v>
      </c>
      <c r="N1702" s="4" t="s">
        <v>3906</v>
      </c>
      <c r="O1702" s="4" t="s">
        <v>3907</v>
      </c>
      <c r="P1702" s="4" t="s">
        <v>3906</v>
      </c>
      <c r="Q1702" s="4" t="s">
        <v>94</v>
      </c>
      <c r="R1702" s="4" t="s">
        <v>98</v>
      </c>
      <c r="S1702" s="4" t="s">
        <v>108</v>
      </c>
      <c r="T1702" s="1" t="s">
        <v>3078</v>
      </c>
    </row>
    <row r="1703" customFormat="false" ht="15.8" hidden="false" customHeight="false" outlineLevel="0" collapsed="false">
      <c r="M1703" s="4" t="n">
        <v>1700</v>
      </c>
      <c r="N1703" s="4" t="s">
        <v>3908</v>
      </c>
      <c r="O1703" s="4" t="s">
        <v>3909</v>
      </c>
      <c r="P1703" s="4" t="s">
        <v>3908</v>
      </c>
      <c r="Q1703" s="4" t="s">
        <v>94</v>
      </c>
      <c r="R1703" s="4" t="s">
        <v>98</v>
      </c>
      <c r="S1703" s="4" t="s">
        <v>108</v>
      </c>
      <c r="T1703" s="1" t="s">
        <v>3078</v>
      </c>
    </row>
    <row r="1704" customFormat="false" ht="15.8" hidden="false" customHeight="false" outlineLevel="0" collapsed="false">
      <c r="M1704" s="4" t="n">
        <v>1701</v>
      </c>
      <c r="N1704" s="4" t="s">
        <v>3910</v>
      </c>
      <c r="O1704" s="4" t="s">
        <v>3911</v>
      </c>
      <c r="P1704" s="4" t="s">
        <v>3910</v>
      </c>
      <c r="Q1704" s="4" t="s">
        <v>94</v>
      </c>
      <c r="R1704" s="4" t="s">
        <v>98</v>
      </c>
      <c r="S1704" s="4" t="s">
        <v>108</v>
      </c>
      <c r="T1704" s="1" t="s">
        <v>3078</v>
      </c>
    </row>
    <row r="1705" customFormat="false" ht="15.8" hidden="false" customHeight="false" outlineLevel="0" collapsed="false">
      <c r="M1705" s="4" t="n">
        <v>1702</v>
      </c>
      <c r="N1705" s="4" t="s">
        <v>3912</v>
      </c>
      <c r="O1705" s="4" t="s">
        <v>3913</v>
      </c>
      <c r="P1705" s="4" t="s">
        <v>3912</v>
      </c>
      <c r="Q1705" s="4" t="s">
        <v>94</v>
      </c>
      <c r="R1705" s="4" t="s">
        <v>98</v>
      </c>
      <c r="S1705" s="4" t="s">
        <v>108</v>
      </c>
      <c r="T1705" s="1" t="s">
        <v>3078</v>
      </c>
    </row>
    <row r="1706" customFormat="false" ht="15.8" hidden="false" customHeight="false" outlineLevel="0" collapsed="false">
      <c r="M1706" s="4" t="n">
        <v>1703</v>
      </c>
      <c r="N1706" s="4" t="s">
        <v>3914</v>
      </c>
      <c r="O1706" s="4" t="s">
        <v>3915</v>
      </c>
      <c r="P1706" s="4" t="s">
        <v>3914</v>
      </c>
      <c r="Q1706" s="4" t="s">
        <v>94</v>
      </c>
      <c r="R1706" s="4" t="s">
        <v>98</v>
      </c>
      <c r="S1706" s="4" t="s">
        <v>108</v>
      </c>
      <c r="T1706" s="1" t="s">
        <v>3078</v>
      </c>
    </row>
    <row r="1707" customFormat="false" ht="15.8" hidden="false" customHeight="false" outlineLevel="0" collapsed="false">
      <c r="M1707" s="4" t="n">
        <v>1704</v>
      </c>
      <c r="N1707" s="4" t="s">
        <v>3916</v>
      </c>
      <c r="O1707" s="4" t="s">
        <v>3917</v>
      </c>
      <c r="P1707" s="4" t="s">
        <v>3916</v>
      </c>
      <c r="Q1707" s="4" t="s">
        <v>94</v>
      </c>
      <c r="R1707" s="4" t="s">
        <v>98</v>
      </c>
      <c r="S1707" s="4" t="s">
        <v>108</v>
      </c>
      <c r="T1707" s="1" t="s">
        <v>3078</v>
      </c>
    </row>
    <row r="1708" customFormat="false" ht="15.8" hidden="false" customHeight="false" outlineLevel="0" collapsed="false">
      <c r="M1708" s="4" t="n">
        <v>1705</v>
      </c>
      <c r="N1708" s="4" t="s">
        <v>3918</v>
      </c>
      <c r="O1708" s="4" t="s">
        <v>3919</v>
      </c>
      <c r="P1708" s="4" t="s">
        <v>3918</v>
      </c>
      <c r="Q1708" s="4" t="s">
        <v>94</v>
      </c>
      <c r="R1708" s="4" t="s">
        <v>98</v>
      </c>
      <c r="S1708" s="4" t="s">
        <v>108</v>
      </c>
      <c r="T1708" s="1" t="s">
        <v>3078</v>
      </c>
    </row>
    <row r="1709" customFormat="false" ht="15.8" hidden="false" customHeight="false" outlineLevel="0" collapsed="false">
      <c r="M1709" s="4" t="n">
        <v>1706</v>
      </c>
      <c r="N1709" s="4" t="s">
        <v>3920</v>
      </c>
      <c r="O1709" s="4" t="s">
        <v>3921</v>
      </c>
      <c r="P1709" s="4" t="s">
        <v>3920</v>
      </c>
      <c r="Q1709" s="4" t="s">
        <v>94</v>
      </c>
      <c r="R1709" s="4" t="s">
        <v>98</v>
      </c>
      <c r="S1709" s="4" t="s">
        <v>108</v>
      </c>
      <c r="T1709" s="1" t="s">
        <v>3078</v>
      </c>
    </row>
    <row r="1710" customFormat="false" ht="15.8" hidden="false" customHeight="false" outlineLevel="0" collapsed="false">
      <c r="M1710" s="4" t="n">
        <v>1707</v>
      </c>
      <c r="N1710" s="4" t="s">
        <v>3922</v>
      </c>
      <c r="O1710" s="4" t="s">
        <v>3923</v>
      </c>
      <c r="P1710" s="4" t="s">
        <v>3922</v>
      </c>
      <c r="Q1710" s="4" t="s">
        <v>94</v>
      </c>
      <c r="R1710" s="4" t="s">
        <v>98</v>
      </c>
      <c r="S1710" s="4" t="s">
        <v>108</v>
      </c>
      <c r="T1710" s="1" t="s">
        <v>3078</v>
      </c>
    </row>
    <row r="1711" customFormat="false" ht="15.8" hidden="false" customHeight="false" outlineLevel="0" collapsed="false">
      <c r="M1711" s="4" t="n">
        <v>1708</v>
      </c>
      <c r="N1711" s="4" t="s">
        <v>3924</v>
      </c>
      <c r="O1711" s="4" t="s">
        <v>3925</v>
      </c>
      <c r="P1711" s="4" t="s">
        <v>3924</v>
      </c>
      <c r="Q1711" s="4" t="s">
        <v>94</v>
      </c>
      <c r="R1711" s="4" t="s">
        <v>98</v>
      </c>
      <c r="S1711" s="4" t="s">
        <v>108</v>
      </c>
      <c r="T1711" s="1" t="s">
        <v>3078</v>
      </c>
    </row>
    <row r="1712" customFormat="false" ht="15.8" hidden="false" customHeight="false" outlineLevel="0" collapsed="false">
      <c r="M1712" s="4" t="n">
        <v>1709</v>
      </c>
      <c r="N1712" s="4" t="s">
        <v>3926</v>
      </c>
      <c r="O1712" s="4" t="s">
        <v>3927</v>
      </c>
      <c r="P1712" s="4" t="s">
        <v>3926</v>
      </c>
      <c r="Q1712" s="4" t="s">
        <v>94</v>
      </c>
      <c r="R1712" s="4" t="s">
        <v>98</v>
      </c>
      <c r="S1712" s="4" t="s">
        <v>108</v>
      </c>
      <c r="T1712" s="1" t="s">
        <v>3078</v>
      </c>
    </row>
    <row r="1713" customFormat="false" ht="15.8" hidden="false" customHeight="false" outlineLevel="0" collapsed="false">
      <c r="M1713" s="4" t="n">
        <v>1710</v>
      </c>
      <c r="N1713" s="4" t="s">
        <v>3928</v>
      </c>
      <c r="O1713" s="4" t="s">
        <v>3929</v>
      </c>
      <c r="P1713" s="4" t="s">
        <v>3928</v>
      </c>
      <c r="Q1713" s="4" t="s">
        <v>94</v>
      </c>
      <c r="R1713" s="4" t="s">
        <v>98</v>
      </c>
      <c r="S1713" s="4" t="s">
        <v>108</v>
      </c>
      <c r="T1713" s="1" t="s">
        <v>3078</v>
      </c>
    </row>
    <row r="1714" customFormat="false" ht="15.8" hidden="false" customHeight="false" outlineLevel="0" collapsed="false">
      <c r="M1714" s="4" t="n">
        <v>1711</v>
      </c>
      <c r="N1714" s="4" t="s">
        <v>3930</v>
      </c>
      <c r="O1714" s="4" t="s">
        <v>3931</v>
      </c>
      <c r="P1714" s="4" t="s">
        <v>3930</v>
      </c>
      <c r="Q1714" s="4" t="s">
        <v>94</v>
      </c>
      <c r="R1714" s="4" t="s">
        <v>98</v>
      </c>
      <c r="S1714" s="4" t="s">
        <v>108</v>
      </c>
      <c r="T1714" s="1" t="s">
        <v>3078</v>
      </c>
    </row>
    <row r="1715" customFormat="false" ht="15.8" hidden="false" customHeight="false" outlineLevel="0" collapsed="false">
      <c r="M1715" s="4" t="n">
        <v>1712</v>
      </c>
      <c r="N1715" s="4" t="s">
        <v>3932</v>
      </c>
      <c r="O1715" s="4" t="s">
        <v>3933</v>
      </c>
      <c r="P1715" s="4" t="s">
        <v>3932</v>
      </c>
      <c r="Q1715" s="4" t="s">
        <v>94</v>
      </c>
      <c r="R1715" s="4" t="s">
        <v>98</v>
      </c>
      <c r="S1715" s="4" t="s">
        <v>108</v>
      </c>
      <c r="T1715" s="1" t="s">
        <v>3078</v>
      </c>
    </row>
    <row r="1716" customFormat="false" ht="15.8" hidden="false" customHeight="false" outlineLevel="0" collapsed="false">
      <c r="M1716" s="4" t="n">
        <v>1713</v>
      </c>
      <c r="N1716" s="4" t="s">
        <v>3934</v>
      </c>
      <c r="O1716" s="4" t="s">
        <v>3935</v>
      </c>
      <c r="P1716" s="4" t="s">
        <v>3934</v>
      </c>
      <c r="Q1716" s="4" t="s">
        <v>94</v>
      </c>
      <c r="R1716" s="4" t="s">
        <v>98</v>
      </c>
      <c r="S1716" s="4" t="s">
        <v>108</v>
      </c>
      <c r="T1716" s="1" t="s">
        <v>3078</v>
      </c>
    </row>
    <row r="1717" customFormat="false" ht="15.8" hidden="false" customHeight="false" outlineLevel="0" collapsed="false">
      <c r="M1717" s="4" t="n">
        <v>1714</v>
      </c>
      <c r="N1717" s="4" t="s">
        <v>3936</v>
      </c>
      <c r="O1717" s="4" t="s">
        <v>3937</v>
      </c>
      <c r="P1717" s="4" t="s">
        <v>3936</v>
      </c>
      <c r="Q1717" s="4" t="s">
        <v>94</v>
      </c>
      <c r="R1717" s="4" t="s">
        <v>98</v>
      </c>
      <c r="S1717" s="4" t="s">
        <v>108</v>
      </c>
      <c r="T1717" s="1" t="s">
        <v>3078</v>
      </c>
    </row>
    <row r="1718" customFormat="false" ht="15.8" hidden="false" customHeight="false" outlineLevel="0" collapsed="false">
      <c r="M1718" s="4" t="n">
        <v>1715</v>
      </c>
      <c r="N1718" s="4" t="s">
        <v>3938</v>
      </c>
      <c r="O1718" s="4" t="s">
        <v>3939</v>
      </c>
      <c r="P1718" s="4" t="s">
        <v>3938</v>
      </c>
      <c r="Q1718" s="4" t="s">
        <v>94</v>
      </c>
      <c r="R1718" s="4" t="s">
        <v>98</v>
      </c>
      <c r="S1718" s="4" t="s">
        <v>108</v>
      </c>
      <c r="T1718" s="1" t="s">
        <v>3078</v>
      </c>
    </row>
    <row r="1719" customFormat="false" ht="15.8" hidden="false" customHeight="false" outlineLevel="0" collapsed="false">
      <c r="M1719" s="4" t="n">
        <v>1716</v>
      </c>
      <c r="N1719" s="4" t="s">
        <v>3940</v>
      </c>
      <c r="O1719" s="4" t="s">
        <v>3941</v>
      </c>
      <c r="P1719" s="4" t="s">
        <v>3940</v>
      </c>
      <c r="Q1719" s="4" t="s">
        <v>94</v>
      </c>
      <c r="R1719" s="4" t="s">
        <v>98</v>
      </c>
      <c r="S1719" s="4" t="s">
        <v>108</v>
      </c>
      <c r="T1719" s="1" t="s">
        <v>3078</v>
      </c>
    </row>
    <row r="1720" customFormat="false" ht="15.8" hidden="false" customHeight="false" outlineLevel="0" collapsed="false">
      <c r="M1720" s="4" t="n">
        <v>1717</v>
      </c>
      <c r="N1720" s="4" t="s">
        <v>3942</v>
      </c>
      <c r="O1720" s="4" t="s">
        <v>3943</v>
      </c>
      <c r="P1720" s="4" t="s">
        <v>3942</v>
      </c>
      <c r="Q1720" s="4" t="s">
        <v>94</v>
      </c>
      <c r="R1720" s="4" t="s">
        <v>98</v>
      </c>
      <c r="S1720" s="4" t="s">
        <v>108</v>
      </c>
      <c r="T1720" s="1" t="s">
        <v>3078</v>
      </c>
    </row>
    <row r="1721" customFormat="false" ht="15.8" hidden="false" customHeight="false" outlineLevel="0" collapsed="false">
      <c r="M1721" s="4" t="n">
        <v>1718</v>
      </c>
      <c r="N1721" s="4" t="s">
        <v>3944</v>
      </c>
      <c r="O1721" s="4" t="s">
        <v>3945</v>
      </c>
      <c r="P1721" s="4" t="s">
        <v>3944</v>
      </c>
      <c r="Q1721" s="4" t="s">
        <v>94</v>
      </c>
      <c r="R1721" s="4" t="s">
        <v>98</v>
      </c>
      <c r="S1721" s="4" t="s">
        <v>108</v>
      </c>
      <c r="T1721" s="1" t="s">
        <v>3078</v>
      </c>
    </row>
    <row r="1722" customFormat="false" ht="15.8" hidden="false" customHeight="false" outlineLevel="0" collapsed="false">
      <c r="M1722" s="4" t="n">
        <v>1719</v>
      </c>
      <c r="N1722" s="4" t="s">
        <v>3946</v>
      </c>
      <c r="O1722" s="4" t="s">
        <v>3947</v>
      </c>
      <c r="P1722" s="4" t="s">
        <v>3946</v>
      </c>
      <c r="Q1722" s="4" t="s">
        <v>94</v>
      </c>
      <c r="R1722" s="4" t="s">
        <v>98</v>
      </c>
      <c r="S1722" s="4" t="s">
        <v>108</v>
      </c>
      <c r="T1722" s="1" t="s">
        <v>3078</v>
      </c>
    </row>
    <row r="1723" customFormat="false" ht="15.8" hidden="false" customHeight="false" outlineLevel="0" collapsed="false">
      <c r="M1723" s="4" t="n">
        <v>1720</v>
      </c>
      <c r="N1723" s="4" t="s">
        <v>3948</v>
      </c>
      <c r="O1723" s="4" t="s">
        <v>3949</v>
      </c>
      <c r="P1723" s="4" t="s">
        <v>3948</v>
      </c>
      <c r="Q1723" s="4" t="s">
        <v>94</v>
      </c>
      <c r="R1723" s="4" t="s">
        <v>98</v>
      </c>
      <c r="S1723" s="4" t="s">
        <v>108</v>
      </c>
      <c r="T1723" s="1" t="s">
        <v>3078</v>
      </c>
    </row>
    <row r="1724" customFormat="false" ht="15.8" hidden="false" customHeight="false" outlineLevel="0" collapsed="false">
      <c r="M1724" s="4" t="n">
        <v>1721</v>
      </c>
      <c r="N1724" s="4" t="s">
        <v>3950</v>
      </c>
      <c r="O1724" s="4" t="s">
        <v>3951</v>
      </c>
      <c r="P1724" s="4" t="s">
        <v>3950</v>
      </c>
      <c r="Q1724" s="4" t="s">
        <v>94</v>
      </c>
      <c r="R1724" s="4" t="s">
        <v>98</v>
      </c>
      <c r="S1724" s="4" t="s">
        <v>108</v>
      </c>
      <c r="T1724" s="1" t="s">
        <v>3078</v>
      </c>
    </row>
    <row r="1725" customFormat="false" ht="15.8" hidden="false" customHeight="false" outlineLevel="0" collapsed="false">
      <c r="M1725" s="4" t="n">
        <v>1722</v>
      </c>
      <c r="N1725" s="4" t="s">
        <v>3952</v>
      </c>
      <c r="O1725" s="4" t="s">
        <v>3953</v>
      </c>
      <c r="P1725" s="4" t="s">
        <v>3952</v>
      </c>
      <c r="Q1725" s="4" t="s">
        <v>94</v>
      </c>
      <c r="R1725" s="4" t="s">
        <v>98</v>
      </c>
      <c r="S1725" s="4" t="s">
        <v>108</v>
      </c>
      <c r="T1725" s="1" t="s">
        <v>3078</v>
      </c>
    </row>
    <row r="1726" customFormat="false" ht="15.8" hidden="false" customHeight="false" outlineLevel="0" collapsed="false">
      <c r="M1726" s="4" t="n">
        <v>1723</v>
      </c>
      <c r="N1726" s="4" t="s">
        <v>3954</v>
      </c>
      <c r="O1726" s="4" t="s">
        <v>3955</v>
      </c>
      <c r="P1726" s="4" t="s">
        <v>3954</v>
      </c>
      <c r="Q1726" s="4" t="s">
        <v>94</v>
      </c>
      <c r="R1726" s="4" t="s">
        <v>98</v>
      </c>
      <c r="S1726" s="4" t="s">
        <v>108</v>
      </c>
      <c r="T1726" s="1" t="s">
        <v>3078</v>
      </c>
    </row>
    <row r="1727" customFormat="false" ht="15.8" hidden="false" customHeight="false" outlineLevel="0" collapsed="false">
      <c r="M1727" s="4" t="n">
        <v>1724</v>
      </c>
      <c r="N1727" s="4" t="s">
        <v>3956</v>
      </c>
      <c r="O1727" s="4" t="s">
        <v>3957</v>
      </c>
      <c r="P1727" s="4" t="s">
        <v>3956</v>
      </c>
      <c r="Q1727" s="4" t="s">
        <v>94</v>
      </c>
      <c r="R1727" s="4" t="s">
        <v>98</v>
      </c>
      <c r="S1727" s="4" t="s">
        <v>108</v>
      </c>
      <c r="T1727" s="1" t="s">
        <v>3078</v>
      </c>
    </row>
    <row r="1728" customFormat="false" ht="15.8" hidden="false" customHeight="false" outlineLevel="0" collapsed="false">
      <c r="M1728" s="4" t="n">
        <v>1725</v>
      </c>
      <c r="N1728" s="4" t="s">
        <v>3958</v>
      </c>
      <c r="O1728" s="4" t="s">
        <v>3959</v>
      </c>
      <c r="P1728" s="4" t="s">
        <v>3958</v>
      </c>
      <c r="Q1728" s="4" t="s">
        <v>94</v>
      </c>
      <c r="R1728" s="4" t="s">
        <v>98</v>
      </c>
      <c r="S1728" s="4" t="s">
        <v>108</v>
      </c>
      <c r="T1728" s="1" t="s">
        <v>3078</v>
      </c>
    </row>
    <row r="1729" customFormat="false" ht="15.8" hidden="false" customHeight="false" outlineLevel="0" collapsed="false">
      <c r="M1729" s="4" t="n">
        <v>1726</v>
      </c>
      <c r="N1729" s="4" t="s">
        <v>3960</v>
      </c>
      <c r="O1729" s="4" t="s">
        <v>3961</v>
      </c>
      <c r="P1729" s="4" t="s">
        <v>3960</v>
      </c>
      <c r="Q1729" s="4" t="s">
        <v>94</v>
      </c>
      <c r="R1729" s="4" t="s">
        <v>98</v>
      </c>
      <c r="S1729" s="4" t="s">
        <v>108</v>
      </c>
      <c r="T1729" s="1" t="s">
        <v>3078</v>
      </c>
    </row>
    <row r="1730" customFormat="false" ht="15.8" hidden="false" customHeight="false" outlineLevel="0" collapsed="false">
      <c r="M1730" s="4" t="n">
        <v>1727</v>
      </c>
      <c r="N1730" s="4" t="s">
        <v>3962</v>
      </c>
      <c r="O1730" s="4" t="s">
        <v>3963</v>
      </c>
      <c r="P1730" s="4" t="s">
        <v>3962</v>
      </c>
      <c r="Q1730" s="4" t="s">
        <v>94</v>
      </c>
      <c r="R1730" s="4" t="s">
        <v>98</v>
      </c>
      <c r="S1730" s="4" t="s">
        <v>108</v>
      </c>
      <c r="T1730" s="1" t="s">
        <v>3078</v>
      </c>
    </row>
    <row r="1731" customFormat="false" ht="15.8" hidden="false" customHeight="false" outlineLevel="0" collapsed="false">
      <c r="M1731" s="4" t="n">
        <v>1728</v>
      </c>
      <c r="N1731" s="4" t="s">
        <v>3964</v>
      </c>
      <c r="O1731" s="4" t="s">
        <v>3965</v>
      </c>
      <c r="P1731" s="4" t="s">
        <v>3964</v>
      </c>
      <c r="Q1731" s="4" t="s">
        <v>94</v>
      </c>
      <c r="R1731" s="4" t="s">
        <v>98</v>
      </c>
      <c r="S1731" s="4" t="s">
        <v>108</v>
      </c>
      <c r="T1731" s="1" t="s">
        <v>3078</v>
      </c>
    </row>
    <row r="1732" customFormat="false" ht="15.8" hidden="false" customHeight="false" outlineLevel="0" collapsed="false">
      <c r="M1732" s="4" t="n">
        <v>1729</v>
      </c>
      <c r="N1732" s="4" t="s">
        <v>3966</v>
      </c>
      <c r="O1732" s="4" t="s">
        <v>3967</v>
      </c>
      <c r="P1732" s="4" t="s">
        <v>3966</v>
      </c>
      <c r="Q1732" s="4" t="s">
        <v>94</v>
      </c>
      <c r="R1732" s="4" t="s">
        <v>98</v>
      </c>
      <c r="S1732" s="4" t="s">
        <v>108</v>
      </c>
      <c r="T1732" s="1" t="s">
        <v>3078</v>
      </c>
    </row>
    <row r="1733" customFormat="false" ht="15.8" hidden="false" customHeight="false" outlineLevel="0" collapsed="false">
      <c r="M1733" s="4" t="n">
        <v>1730</v>
      </c>
      <c r="N1733" s="4" t="s">
        <v>3968</v>
      </c>
      <c r="O1733" s="4" t="s">
        <v>3969</v>
      </c>
      <c r="P1733" s="4" t="s">
        <v>3968</v>
      </c>
      <c r="Q1733" s="4" t="s">
        <v>94</v>
      </c>
      <c r="R1733" s="4" t="s">
        <v>98</v>
      </c>
      <c r="S1733" s="4" t="s">
        <v>108</v>
      </c>
      <c r="T1733" s="1" t="s">
        <v>3078</v>
      </c>
    </row>
    <row r="1734" customFormat="false" ht="15.8" hidden="false" customHeight="false" outlineLevel="0" collapsed="false">
      <c r="M1734" s="4" t="n">
        <v>1731</v>
      </c>
      <c r="N1734" s="4" t="s">
        <v>3970</v>
      </c>
      <c r="O1734" s="4" t="s">
        <v>3971</v>
      </c>
      <c r="P1734" s="4" t="s">
        <v>3970</v>
      </c>
      <c r="Q1734" s="4" t="s">
        <v>94</v>
      </c>
      <c r="R1734" s="4" t="s">
        <v>98</v>
      </c>
      <c r="S1734" s="4" t="s">
        <v>108</v>
      </c>
      <c r="T1734" s="1" t="s">
        <v>3078</v>
      </c>
    </row>
    <row r="1735" customFormat="false" ht="15.8" hidden="false" customHeight="false" outlineLevel="0" collapsed="false">
      <c r="M1735" s="4" t="n">
        <v>1732</v>
      </c>
      <c r="N1735" s="4" t="s">
        <v>3972</v>
      </c>
      <c r="O1735" s="4" t="s">
        <v>3973</v>
      </c>
      <c r="P1735" s="4" t="s">
        <v>3972</v>
      </c>
      <c r="Q1735" s="4" t="s">
        <v>94</v>
      </c>
      <c r="R1735" s="4" t="s">
        <v>98</v>
      </c>
      <c r="S1735" s="4" t="s">
        <v>108</v>
      </c>
      <c r="T1735" s="1" t="s">
        <v>3078</v>
      </c>
    </row>
    <row r="1736" customFormat="false" ht="15.8" hidden="false" customHeight="false" outlineLevel="0" collapsed="false">
      <c r="M1736" s="4" t="n">
        <v>1733</v>
      </c>
      <c r="N1736" s="4" t="s">
        <v>3974</v>
      </c>
      <c r="O1736" s="4" t="s">
        <v>3975</v>
      </c>
      <c r="P1736" s="4" t="s">
        <v>3974</v>
      </c>
      <c r="Q1736" s="4" t="s">
        <v>94</v>
      </c>
      <c r="R1736" s="4" t="s">
        <v>98</v>
      </c>
      <c r="S1736" s="4" t="s">
        <v>108</v>
      </c>
      <c r="T1736" s="1" t="s">
        <v>3078</v>
      </c>
    </row>
    <row r="1737" customFormat="false" ht="15.8" hidden="false" customHeight="false" outlineLevel="0" collapsed="false">
      <c r="M1737" s="4" t="n">
        <v>1734</v>
      </c>
      <c r="N1737" s="4" t="s">
        <v>3976</v>
      </c>
      <c r="O1737" s="4" t="s">
        <v>3977</v>
      </c>
      <c r="P1737" s="4" t="s">
        <v>3976</v>
      </c>
      <c r="Q1737" s="4" t="s">
        <v>94</v>
      </c>
      <c r="R1737" s="4" t="s">
        <v>98</v>
      </c>
      <c r="S1737" s="4" t="s">
        <v>108</v>
      </c>
      <c r="T1737" s="1" t="s">
        <v>3078</v>
      </c>
    </row>
    <row r="1738" customFormat="false" ht="15.8" hidden="false" customHeight="false" outlineLevel="0" collapsed="false">
      <c r="M1738" s="4" t="n">
        <v>1735</v>
      </c>
      <c r="N1738" s="4" t="s">
        <v>3978</v>
      </c>
      <c r="O1738" s="4" t="s">
        <v>3979</v>
      </c>
      <c r="P1738" s="4" t="s">
        <v>3978</v>
      </c>
      <c r="Q1738" s="4" t="s">
        <v>94</v>
      </c>
      <c r="R1738" s="4" t="s">
        <v>98</v>
      </c>
      <c r="S1738" s="4" t="s">
        <v>108</v>
      </c>
      <c r="T1738" s="1" t="s">
        <v>3078</v>
      </c>
    </row>
    <row r="1739" customFormat="false" ht="15.8" hidden="false" customHeight="false" outlineLevel="0" collapsed="false">
      <c r="M1739" s="4" t="n">
        <v>1736</v>
      </c>
      <c r="N1739" s="4" t="s">
        <v>3980</v>
      </c>
      <c r="O1739" s="4" t="s">
        <v>3981</v>
      </c>
      <c r="P1739" s="4" t="s">
        <v>3980</v>
      </c>
      <c r="Q1739" s="4" t="s">
        <v>94</v>
      </c>
      <c r="R1739" s="4" t="s">
        <v>98</v>
      </c>
      <c r="S1739" s="4" t="s">
        <v>108</v>
      </c>
      <c r="T1739" s="1" t="s">
        <v>3078</v>
      </c>
    </row>
    <row r="1740" customFormat="false" ht="15.8" hidden="false" customHeight="false" outlineLevel="0" collapsed="false">
      <c r="M1740" s="4" t="n">
        <v>1737</v>
      </c>
      <c r="N1740" s="4" t="s">
        <v>3982</v>
      </c>
      <c r="O1740" s="4" t="s">
        <v>3983</v>
      </c>
      <c r="P1740" s="4" t="s">
        <v>3982</v>
      </c>
      <c r="Q1740" s="4" t="s">
        <v>94</v>
      </c>
      <c r="R1740" s="4" t="s">
        <v>98</v>
      </c>
      <c r="S1740" s="4" t="s">
        <v>108</v>
      </c>
      <c r="T1740" s="1" t="s">
        <v>3078</v>
      </c>
    </row>
    <row r="1741" customFormat="false" ht="15.8" hidden="false" customHeight="false" outlineLevel="0" collapsed="false">
      <c r="M1741" s="4" t="n">
        <v>1738</v>
      </c>
      <c r="N1741" s="4" t="s">
        <v>3984</v>
      </c>
      <c r="O1741" s="4" t="s">
        <v>3985</v>
      </c>
      <c r="P1741" s="4" t="s">
        <v>3984</v>
      </c>
      <c r="Q1741" s="4" t="s">
        <v>94</v>
      </c>
      <c r="R1741" s="4" t="s">
        <v>98</v>
      </c>
      <c r="S1741" s="4" t="s">
        <v>108</v>
      </c>
      <c r="T1741" s="1" t="s">
        <v>3078</v>
      </c>
    </row>
    <row r="1742" customFormat="false" ht="15.8" hidden="false" customHeight="false" outlineLevel="0" collapsed="false">
      <c r="M1742" s="4" t="n">
        <v>1739</v>
      </c>
      <c r="N1742" s="4" t="s">
        <v>3986</v>
      </c>
      <c r="O1742" s="4" t="s">
        <v>3987</v>
      </c>
      <c r="P1742" s="4" t="s">
        <v>3986</v>
      </c>
      <c r="Q1742" s="4" t="s">
        <v>94</v>
      </c>
      <c r="R1742" s="4" t="s">
        <v>98</v>
      </c>
      <c r="S1742" s="4" t="s">
        <v>108</v>
      </c>
      <c r="T1742" s="1" t="s">
        <v>3078</v>
      </c>
    </row>
    <row r="1743" customFormat="false" ht="15.8" hidden="false" customHeight="false" outlineLevel="0" collapsed="false">
      <c r="M1743" s="4" t="n">
        <v>1740</v>
      </c>
      <c r="N1743" s="4" t="s">
        <v>3988</v>
      </c>
      <c r="O1743" s="4" t="s">
        <v>3989</v>
      </c>
      <c r="P1743" s="4" t="s">
        <v>3988</v>
      </c>
      <c r="Q1743" s="4" t="s">
        <v>94</v>
      </c>
      <c r="R1743" s="4" t="s">
        <v>98</v>
      </c>
      <c r="S1743" s="4" t="s">
        <v>108</v>
      </c>
      <c r="T1743" s="1" t="s">
        <v>3078</v>
      </c>
    </row>
    <row r="1744" customFormat="false" ht="15.8" hidden="false" customHeight="false" outlineLevel="0" collapsed="false">
      <c r="M1744" s="4" t="n">
        <v>1741</v>
      </c>
      <c r="N1744" s="4" t="s">
        <v>3990</v>
      </c>
      <c r="O1744" s="4" t="s">
        <v>3991</v>
      </c>
      <c r="P1744" s="4" t="s">
        <v>3990</v>
      </c>
      <c r="Q1744" s="4" t="s">
        <v>94</v>
      </c>
      <c r="R1744" s="4" t="s">
        <v>98</v>
      </c>
      <c r="S1744" s="4" t="s">
        <v>108</v>
      </c>
      <c r="T1744" s="1" t="s">
        <v>3078</v>
      </c>
    </row>
    <row r="1745" customFormat="false" ht="15.8" hidden="false" customHeight="false" outlineLevel="0" collapsed="false">
      <c r="M1745" s="4" t="n">
        <v>1742</v>
      </c>
      <c r="N1745" s="4" t="s">
        <v>3992</v>
      </c>
      <c r="O1745" s="4" t="s">
        <v>3993</v>
      </c>
      <c r="P1745" s="4" t="s">
        <v>3992</v>
      </c>
      <c r="Q1745" s="4" t="s">
        <v>94</v>
      </c>
      <c r="R1745" s="4" t="s">
        <v>98</v>
      </c>
      <c r="S1745" s="4" t="s">
        <v>108</v>
      </c>
      <c r="T1745" s="1" t="s">
        <v>3078</v>
      </c>
    </row>
    <row r="1746" customFormat="false" ht="15.8" hidden="false" customHeight="false" outlineLevel="0" collapsed="false">
      <c r="M1746" s="4" t="n">
        <v>1743</v>
      </c>
      <c r="N1746" s="4" t="s">
        <v>3994</v>
      </c>
      <c r="O1746" s="4" t="s">
        <v>3995</v>
      </c>
      <c r="P1746" s="4" t="s">
        <v>3994</v>
      </c>
      <c r="Q1746" s="4" t="s">
        <v>94</v>
      </c>
      <c r="R1746" s="4" t="s">
        <v>98</v>
      </c>
      <c r="S1746" s="4" t="s">
        <v>108</v>
      </c>
      <c r="T1746" s="1" t="s">
        <v>3078</v>
      </c>
    </row>
    <row r="1747" customFormat="false" ht="15.8" hidden="false" customHeight="false" outlineLevel="0" collapsed="false">
      <c r="M1747" s="4" t="n">
        <v>1744</v>
      </c>
      <c r="N1747" s="4" t="s">
        <v>3996</v>
      </c>
      <c r="O1747" s="4" t="s">
        <v>3997</v>
      </c>
      <c r="P1747" s="4" t="s">
        <v>3996</v>
      </c>
      <c r="Q1747" s="4" t="s">
        <v>94</v>
      </c>
      <c r="R1747" s="4" t="s">
        <v>98</v>
      </c>
      <c r="S1747" s="4" t="s">
        <v>108</v>
      </c>
      <c r="T1747" s="1" t="s">
        <v>3078</v>
      </c>
    </row>
    <row r="1748" customFormat="false" ht="15.8" hidden="false" customHeight="false" outlineLevel="0" collapsed="false">
      <c r="M1748" s="4" t="n">
        <v>1745</v>
      </c>
      <c r="N1748" s="4" t="s">
        <v>3998</v>
      </c>
      <c r="O1748" s="4" t="s">
        <v>3999</v>
      </c>
      <c r="P1748" s="4" t="s">
        <v>3998</v>
      </c>
      <c r="Q1748" s="4" t="s">
        <v>94</v>
      </c>
      <c r="R1748" s="4" t="s">
        <v>98</v>
      </c>
      <c r="S1748" s="4" t="s">
        <v>108</v>
      </c>
      <c r="T1748" s="1" t="s">
        <v>3078</v>
      </c>
    </row>
    <row r="1749" customFormat="false" ht="15.8" hidden="false" customHeight="false" outlineLevel="0" collapsed="false">
      <c r="M1749" s="4" t="n">
        <v>1746</v>
      </c>
      <c r="N1749" s="4" t="s">
        <v>4000</v>
      </c>
      <c r="O1749" s="4" t="s">
        <v>4001</v>
      </c>
      <c r="P1749" s="4" t="s">
        <v>4000</v>
      </c>
      <c r="Q1749" s="4" t="s">
        <v>94</v>
      </c>
      <c r="R1749" s="4" t="s">
        <v>98</v>
      </c>
      <c r="S1749" s="4" t="s">
        <v>108</v>
      </c>
      <c r="T1749" s="1" t="s">
        <v>3078</v>
      </c>
    </row>
    <row r="1750" customFormat="false" ht="15.8" hidden="false" customHeight="false" outlineLevel="0" collapsed="false">
      <c r="M1750" s="4" t="n">
        <v>1747</v>
      </c>
      <c r="N1750" s="4" t="s">
        <v>4002</v>
      </c>
      <c r="O1750" s="4" t="s">
        <v>4003</v>
      </c>
      <c r="P1750" s="4" t="s">
        <v>4002</v>
      </c>
      <c r="Q1750" s="4" t="s">
        <v>94</v>
      </c>
      <c r="R1750" s="4" t="s">
        <v>98</v>
      </c>
      <c r="S1750" s="4" t="s">
        <v>108</v>
      </c>
      <c r="T1750" s="1" t="s">
        <v>3078</v>
      </c>
    </row>
    <row r="1751" customFormat="false" ht="15.8" hidden="false" customHeight="false" outlineLevel="0" collapsed="false">
      <c r="M1751" s="4" t="n">
        <v>1748</v>
      </c>
      <c r="N1751" s="4" t="s">
        <v>4004</v>
      </c>
      <c r="O1751" s="4" t="s">
        <v>4005</v>
      </c>
      <c r="P1751" s="4" t="s">
        <v>4004</v>
      </c>
      <c r="Q1751" s="4" t="s">
        <v>94</v>
      </c>
      <c r="R1751" s="4" t="s">
        <v>98</v>
      </c>
      <c r="S1751" s="4" t="s">
        <v>108</v>
      </c>
      <c r="T1751" s="1" t="s">
        <v>3078</v>
      </c>
    </row>
    <row r="1752" customFormat="false" ht="15.8" hidden="false" customHeight="false" outlineLevel="0" collapsed="false">
      <c r="M1752" s="4" t="n">
        <v>1749</v>
      </c>
      <c r="N1752" s="4" t="s">
        <v>4006</v>
      </c>
      <c r="O1752" s="4" t="s">
        <v>4007</v>
      </c>
      <c r="P1752" s="4" t="s">
        <v>4006</v>
      </c>
      <c r="Q1752" s="4" t="s">
        <v>94</v>
      </c>
      <c r="R1752" s="4" t="s">
        <v>98</v>
      </c>
      <c r="S1752" s="4" t="s">
        <v>108</v>
      </c>
      <c r="T1752" s="1" t="s">
        <v>3078</v>
      </c>
    </row>
    <row r="1753" customFormat="false" ht="15.8" hidden="false" customHeight="false" outlineLevel="0" collapsed="false">
      <c r="M1753" s="4" t="n">
        <v>1750</v>
      </c>
      <c r="N1753" s="4" t="s">
        <v>4008</v>
      </c>
      <c r="O1753" s="4" t="s">
        <v>4009</v>
      </c>
      <c r="P1753" s="4" t="s">
        <v>4008</v>
      </c>
      <c r="Q1753" s="4" t="s">
        <v>94</v>
      </c>
      <c r="R1753" s="4" t="s">
        <v>98</v>
      </c>
      <c r="S1753" s="4" t="s">
        <v>108</v>
      </c>
      <c r="T1753" s="1" t="s">
        <v>3078</v>
      </c>
    </row>
    <row r="1754" customFormat="false" ht="15.8" hidden="false" customHeight="false" outlineLevel="0" collapsed="false">
      <c r="M1754" s="4" t="n">
        <v>1751</v>
      </c>
      <c r="N1754" s="4" t="s">
        <v>4010</v>
      </c>
      <c r="O1754" s="4" t="s">
        <v>4011</v>
      </c>
      <c r="P1754" s="4" t="s">
        <v>4010</v>
      </c>
      <c r="Q1754" s="4" t="s">
        <v>94</v>
      </c>
      <c r="R1754" s="4" t="s">
        <v>98</v>
      </c>
      <c r="S1754" s="4" t="s">
        <v>108</v>
      </c>
      <c r="T1754" s="1" t="s">
        <v>3078</v>
      </c>
    </row>
    <row r="1755" customFormat="false" ht="15.8" hidden="false" customHeight="false" outlineLevel="0" collapsed="false">
      <c r="M1755" s="4" t="n">
        <v>1752</v>
      </c>
      <c r="N1755" s="4" t="s">
        <v>4012</v>
      </c>
      <c r="O1755" s="4" t="s">
        <v>4013</v>
      </c>
      <c r="P1755" s="4" t="s">
        <v>4012</v>
      </c>
      <c r="Q1755" s="4" t="s">
        <v>94</v>
      </c>
      <c r="R1755" s="4" t="s">
        <v>98</v>
      </c>
      <c r="S1755" s="4" t="s">
        <v>108</v>
      </c>
      <c r="T1755" s="1" t="s">
        <v>3078</v>
      </c>
    </row>
    <row r="1756" customFormat="false" ht="15.8" hidden="false" customHeight="false" outlineLevel="0" collapsed="false">
      <c r="M1756" s="4" t="n">
        <v>1753</v>
      </c>
      <c r="N1756" s="4" t="s">
        <v>4014</v>
      </c>
      <c r="O1756" s="4" t="s">
        <v>4015</v>
      </c>
      <c r="P1756" s="4" t="s">
        <v>4014</v>
      </c>
      <c r="Q1756" s="4" t="s">
        <v>94</v>
      </c>
      <c r="R1756" s="4" t="s">
        <v>98</v>
      </c>
      <c r="S1756" s="4" t="s">
        <v>108</v>
      </c>
      <c r="T1756" s="1" t="s">
        <v>3078</v>
      </c>
    </row>
    <row r="1757" customFormat="false" ht="15.8" hidden="false" customHeight="false" outlineLevel="0" collapsed="false">
      <c r="M1757" s="4" t="n">
        <v>1754</v>
      </c>
      <c r="N1757" s="4" t="s">
        <v>4016</v>
      </c>
      <c r="O1757" s="4" t="s">
        <v>4017</v>
      </c>
      <c r="P1757" s="4" t="s">
        <v>4016</v>
      </c>
      <c r="Q1757" s="4" t="s">
        <v>94</v>
      </c>
      <c r="R1757" s="4" t="s">
        <v>98</v>
      </c>
      <c r="S1757" s="4" t="s">
        <v>108</v>
      </c>
      <c r="T1757" s="1" t="s">
        <v>3078</v>
      </c>
    </row>
    <row r="1758" customFormat="false" ht="15.8" hidden="false" customHeight="false" outlineLevel="0" collapsed="false">
      <c r="M1758" s="4" t="n">
        <v>1755</v>
      </c>
      <c r="N1758" s="4" t="s">
        <v>4018</v>
      </c>
      <c r="O1758" s="4" t="s">
        <v>4019</v>
      </c>
      <c r="P1758" s="4" t="s">
        <v>4018</v>
      </c>
      <c r="Q1758" s="4" t="s">
        <v>94</v>
      </c>
      <c r="R1758" s="4" t="s">
        <v>98</v>
      </c>
      <c r="S1758" s="4" t="s">
        <v>108</v>
      </c>
      <c r="T1758" s="1" t="s">
        <v>3078</v>
      </c>
    </row>
    <row r="1759" customFormat="false" ht="15.8" hidden="false" customHeight="false" outlineLevel="0" collapsed="false">
      <c r="M1759" s="4" t="n">
        <v>1756</v>
      </c>
      <c r="N1759" s="4" t="s">
        <v>4020</v>
      </c>
      <c r="O1759" s="4" t="s">
        <v>4021</v>
      </c>
      <c r="P1759" s="4" t="s">
        <v>4020</v>
      </c>
      <c r="Q1759" s="4" t="s">
        <v>94</v>
      </c>
      <c r="R1759" s="4" t="s">
        <v>98</v>
      </c>
      <c r="S1759" s="4" t="s">
        <v>108</v>
      </c>
      <c r="T1759" s="1" t="s">
        <v>3078</v>
      </c>
    </row>
    <row r="1760" customFormat="false" ht="15.8" hidden="false" customHeight="false" outlineLevel="0" collapsed="false">
      <c r="M1760" s="4" t="n">
        <v>1757</v>
      </c>
      <c r="N1760" s="4" t="s">
        <v>4022</v>
      </c>
      <c r="O1760" s="4" t="s">
        <v>4023</v>
      </c>
      <c r="P1760" s="4" t="s">
        <v>4022</v>
      </c>
      <c r="Q1760" s="4" t="s">
        <v>94</v>
      </c>
      <c r="R1760" s="4" t="s">
        <v>98</v>
      </c>
      <c r="S1760" s="4" t="s">
        <v>108</v>
      </c>
      <c r="T1760" s="1" t="s">
        <v>3078</v>
      </c>
    </row>
    <row r="1761" customFormat="false" ht="15.8" hidden="false" customHeight="false" outlineLevel="0" collapsed="false">
      <c r="M1761" s="4" t="n">
        <v>1758</v>
      </c>
      <c r="N1761" s="4" t="s">
        <v>4024</v>
      </c>
      <c r="O1761" s="4" t="s">
        <v>4025</v>
      </c>
      <c r="P1761" s="4" t="s">
        <v>4024</v>
      </c>
      <c r="Q1761" s="4" t="s">
        <v>94</v>
      </c>
      <c r="R1761" s="4" t="s">
        <v>98</v>
      </c>
      <c r="S1761" s="4" t="s">
        <v>108</v>
      </c>
      <c r="T1761" s="1" t="s">
        <v>3078</v>
      </c>
    </row>
    <row r="1762" customFormat="false" ht="15.8" hidden="false" customHeight="false" outlineLevel="0" collapsed="false">
      <c r="M1762" s="4" t="n">
        <v>1759</v>
      </c>
      <c r="N1762" s="4" t="s">
        <v>4026</v>
      </c>
      <c r="O1762" s="4" t="s">
        <v>4027</v>
      </c>
      <c r="P1762" s="4" t="s">
        <v>4026</v>
      </c>
      <c r="Q1762" s="4" t="s">
        <v>94</v>
      </c>
      <c r="R1762" s="4" t="s">
        <v>98</v>
      </c>
      <c r="S1762" s="4" t="s">
        <v>108</v>
      </c>
      <c r="T1762" s="1" t="s">
        <v>3078</v>
      </c>
    </row>
    <row r="1763" customFormat="false" ht="15.8" hidden="false" customHeight="false" outlineLevel="0" collapsed="false">
      <c r="M1763" s="4" t="n">
        <v>1760</v>
      </c>
      <c r="N1763" s="4" t="s">
        <v>4028</v>
      </c>
      <c r="O1763" s="4" t="s">
        <v>4029</v>
      </c>
      <c r="P1763" s="4" t="s">
        <v>4028</v>
      </c>
      <c r="Q1763" s="4" t="s">
        <v>94</v>
      </c>
      <c r="R1763" s="4" t="s">
        <v>98</v>
      </c>
      <c r="S1763" s="4" t="s">
        <v>108</v>
      </c>
      <c r="T1763" s="1" t="s">
        <v>3078</v>
      </c>
    </row>
    <row r="1764" customFormat="false" ht="15.8" hidden="false" customHeight="false" outlineLevel="0" collapsed="false">
      <c r="M1764" s="4" t="n">
        <v>1761</v>
      </c>
      <c r="N1764" s="4" t="s">
        <v>4030</v>
      </c>
      <c r="O1764" s="4" t="s">
        <v>4031</v>
      </c>
      <c r="P1764" s="4" t="s">
        <v>4030</v>
      </c>
      <c r="Q1764" s="4" t="s">
        <v>94</v>
      </c>
      <c r="R1764" s="4" t="s">
        <v>98</v>
      </c>
      <c r="S1764" s="4" t="s">
        <v>108</v>
      </c>
      <c r="T1764" s="1" t="s">
        <v>3078</v>
      </c>
    </row>
    <row r="1765" customFormat="false" ht="15.8" hidden="false" customHeight="false" outlineLevel="0" collapsed="false">
      <c r="M1765" s="4" t="n">
        <v>1762</v>
      </c>
      <c r="N1765" s="4" t="s">
        <v>4032</v>
      </c>
      <c r="O1765" s="4" t="s">
        <v>4033</v>
      </c>
      <c r="P1765" s="4" t="s">
        <v>4032</v>
      </c>
      <c r="Q1765" s="4" t="s">
        <v>94</v>
      </c>
      <c r="R1765" s="4" t="s">
        <v>98</v>
      </c>
      <c r="S1765" s="4" t="s">
        <v>108</v>
      </c>
      <c r="T1765" s="1" t="s">
        <v>3078</v>
      </c>
    </row>
    <row r="1766" customFormat="false" ht="15.8" hidden="false" customHeight="false" outlineLevel="0" collapsed="false">
      <c r="M1766" s="4" t="n">
        <v>1763</v>
      </c>
      <c r="N1766" s="4" t="s">
        <v>4034</v>
      </c>
      <c r="O1766" s="4" t="s">
        <v>4035</v>
      </c>
      <c r="P1766" s="4" t="s">
        <v>4034</v>
      </c>
      <c r="Q1766" s="4" t="s">
        <v>94</v>
      </c>
      <c r="R1766" s="4" t="s">
        <v>98</v>
      </c>
      <c r="S1766" s="4" t="s">
        <v>108</v>
      </c>
      <c r="T1766" s="1" t="s">
        <v>3078</v>
      </c>
    </row>
    <row r="1767" customFormat="false" ht="15.8" hidden="false" customHeight="false" outlineLevel="0" collapsed="false">
      <c r="M1767" s="4" t="n">
        <v>1764</v>
      </c>
      <c r="N1767" s="4" t="s">
        <v>4036</v>
      </c>
      <c r="O1767" s="4" t="s">
        <v>4037</v>
      </c>
      <c r="P1767" s="4" t="s">
        <v>4036</v>
      </c>
      <c r="Q1767" s="4" t="s">
        <v>94</v>
      </c>
      <c r="R1767" s="4" t="s">
        <v>98</v>
      </c>
      <c r="S1767" s="4" t="s">
        <v>108</v>
      </c>
      <c r="T1767" s="1" t="s">
        <v>3078</v>
      </c>
    </row>
    <row r="1768" customFormat="false" ht="15.8" hidden="false" customHeight="false" outlineLevel="0" collapsed="false">
      <c r="M1768" s="4" t="n">
        <v>1765</v>
      </c>
      <c r="N1768" s="4" t="s">
        <v>4038</v>
      </c>
      <c r="O1768" s="4" t="s">
        <v>4039</v>
      </c>
      <c r="P1768" s="4" t="s">
        <v>4038</v>
      </c>
      <c r="Q1768" s="4" t="s">
        <v>94</v>
      </c>
      <c r="R1768" s="4" t="s">
        <v>98</v>
      </c>
      <c r="S1768" s="4" t="s">
        <v>108</v>
      </c>
      <c r="T1768" s="1" t="s">
        <v>3078</v>
      </c>
    </row>
    <row r="1769" customFormat="false" ht="15.8" hidden="false" customHeight="false" outlineLevel="0" collapsed="false">
      <c r="M1769" s="4" t="n">
        <v>1766</v>
      </c>
      <c r="N1769" s="4" t="s">
        <v>4040</v>
      </c>
      <c r="O1769" s="4" t="s">
        <v>4041</v>
      </c>
      <c r="P1769" s="4" t="s">
        <v>4040</v>
      </c>
      <c r="Q1769" s="4" t="s">
        <v>94</v>
      </c>
      <c r="R1769" s="4" t="s">
        <v>98</v>
      </c>
      <c r="S1769" s="4" t="s">
        <v>108</v>
      </c>
      <c r="T1769" s="1" t="s">
        <v>3078</v>
      </c>
    </row>
    <row r="1770" customFormat="false" ht="15.8" hidden="false" customHeight="false" outlineLevel="0" collapsed="false">
      <c r="M1770" s="4" t="n">
        <v>1767</v>
      </c>
      <c r="N1770" s="4" t="s">
        <v>4042</v>
      </c>
      <c r="O1770" s="4" t="s">
        <v>4043</v>
      </c>
      <c r="P1770" s="4" t="s">
        <v>4042</v>
      </c>
      <c r="Q1770" s="4" t="s">
        <v>94</v>
      </c>
      <c r="R1770" s="4" t="s">
        <v>98</v>
      </c>
      <c r="S1770" s="4" t="s">
        <v>108</v>
      </c>
      <c r="T1770" s="1" t="s">
        <v>3078</v>
      </c>
    </row>
    <row r="1771" customFormat="false" ht="15.8" hidden="false" customHeight="false" outlineLevel="0" collapsed="false">
      <c r="M1771" s="4" t="n">
        <v>1768</v>
      </c>
      <c r="N1771" s="4" t="s">
        <v>4044</v>
      </c>
      <c r="O1771" s="4" t="s">
        <v>4045</v>
      </c>
      <c r="P1771" s="4" t="s">
        <v>4044</v>
      </c>
      <c r="Q1771" s="4" t="s">
        <v>94</v>
      </c>
      <c r="R1771" s="4" t="s">
        <v>98</v>
      </c>
      <c r="S1771" s="4" t="s">
        <v>108</v>
      </c>
      <c r="T1771" s="1" t="s">
        <v>3078</v>
      </c>
    </row>
    <row r="1772" customFormat="false" ht="15.8" hidden="false" customHeight="false" outlineLevel="0" collapsed="false">
      <c r="M1772" s="4" t="n">
        <v>1769</v>
      </c>
      <c r="N1772" s="4" t="s">
        <v>4046</v>
      </c>
      <c r="O1772" s="4" t="s">
        <v>4047</v>
      </c>
      <c r="P1772" s="4" t="s">
        <v>4046</v>
      </c>
      <c r="Q1772" s="4" t="s">
        <v>94</v>
      </c>
      <c r="R1772" s="4" t="s">
        <v>98</v>
      </c>
      <c r="S1772" s="4" t="s">
        <v>108</v>
      </c>
      <c r="T1772" s="1" t="s">
        <v>3078</v>
      </c>
    </row>
    <row r="1773" customFormat="false" ht="15.8" hidden="false" customHeight="false" outlineLevel="0" collapsed="false">
      <c r="M1773" s="4" t="n">
        <v>1770</v>
      </c>
      <c r="N1773" s="4" t="s">
        <v>4048</v>
      </c>
      <c r="O1773" s="4" t="s">
        <v>4049</v>
      </c>
      <c r="P1773" s="4" t="s">
        <v>4048</v>
      </c>
      <c r="Q1773" s="4" t="s">
        <v>94</v>
      </c>
      <c r="R1773" s="4" t="s">
        <v>98</v>
      </c>
      <c r="S1773" s="4" t="s">
        <v>108</v>
      </c>
      <c r="T1773" s="1" t="s">
        <v>3078</v>
      </c>
    </row>
    <row r="1774" customFormat="false" ht="15.8" hidden="false" customHeight="false" outlineLevel="0" collapsed="false">
      <c r="M1774" s="4" t="n">
        <v>1771</v>
      </c>
      <c r="N1774" s="4" t="s">
        <v>4050</v>
      </c>
      <c r="O1774" s="4" t="s">
        <v>4051</v>
      </c>
      <c r="P1774" s="4" t="s">
        <v>4050</v>
      </c>
      <c r="Q1774" s="4" t="s">
        <v>94</v>
      </c>
      <c r="R1774" s="4" t="s">
        <v>98</v>
      </c>
      <c r="S1774" s="4" t="s">
        <v>108</v>
      </c>
      <c r="T1774" s="1" t="s">
        <v>3078</v>
      </c>
    </row>
    <row r="1775" customFormat="false" ht="15.8" hidden="false" customHeight="false" outlineLevel="0" collapsed="false">
      <c r="M1775" s="4" t="n">
        <v>1772</v>
      </c>
      <c r="N1775" s="4" t="s">
        <v>4052</v>
      </c>
      <c r="O1775" s="4" t="s">
        <v>4053</v>
      </c>
      <c r="P1775" s="4" t="s">
        <v>4052</v>
      </c>
      <c r="Q1775" s="4" t="s">
        <v>94</v>
      </c>
      <c r="R1775" s="4" t="s">
        <v>98</v>
      </c>
      <c r="S1775" s="4" t="s">
        <v>108</v>
      </c>
      <c r="T1775" s="1" t="s">
        <v>3078</v>
      </c>
    </row>
    <row r="1776" customFormat="false" ht="15.8" hidden="false" customHeight="false" outlineLevel="0" collapsed="false">
      <c r="M1776" s="4" t="n">
        <v>1773</v>
      </c>
      <c r="N1776" s="4" t="s">
        <v>4054</v>
      </c>
      <c r="O1776" s="4" t="s">
        <v>4055</v>
      </c>
      <c r="P1776" s="4" t="s">
        <v>4054</v>
      </c>
      <c r="Q1776" s="4" t="s">
        <v>94</v>
      </c>
      <c r="R1776" s="4" t="s">
        <v>98</v>
      </c>
      <c r="S1776" s="4" t="s">
        <v>108</v>
      </c>
      <c r="T1776" s="1" t="s">
        <v>3078</v>
      </c>
    </row>
    <row r="1777" customFormat="false" ht="15.8" hidden="false" customHeight="false" outlineLevel="0" collapsed="false">
      <c r="M1777" s="4" t="n">
        <v>1774</v>
      </c>
      <c r="N1777" s="4" t="s">
        <v>4056</v>
      </c>
      <c r="O1777" s="4" t="s">
        <v>4057</v>
      </c>
      <c r="P1777" s="4" t="s">
        <v>4056</v>
      </c>
      <c r="Q1777" s="4" t="s">
        <v>94</v>
      </c>
      <c r="R1777" s="4" t="s">
        <v>98</v>
      </c>
      <c r="S1777" s="4" t="s">
        <v>108</v>
      </c>
      <c r="T1777" s="1" t="s">
        <v>3078</v>
      </c>
    </row>
    <row r="1778" customFormat="false" ht="15.8" hidden="false" customHeight="false" outlineLevel="0" collapsed="false">
      <c r="M1778" s="4" t="n">
        <v>1775</v>
      </c>
      <c r="N1778" s="4" t="s">
        <v>4058</v>
      </c>
      <c r="O1778" s="4" t="s">
        <v>4059</v>
      </c>
      <c r="P1778" s="4" t="s">
        <v>4058</v>
      </c>
      <c r="Q1778" s="4" t="s">
        <v>94</v>
      </c>
      <c r="R1778" s="4" t="s">
        <v>98</v>
      </c>
      <c r="S1778" s="4" t="s">
        <v>108</v>
      </c>
      <c r="T1778" s="1" t="s">
        <v>3078</v>
      </c>
    </row>
    <row r="1779" customFormat="false" ht="15.8" hidden="false" customHeight="false" outlineLevel="0" collapsed="false">
      <c r="M1779" s="4" t="n">
        <v>1776</v>
      </c>
      <c r="N1779" s="4" t="s">
        <v>4060</v>
      </c>
      <c r="O1779" s="4" t="s">
        <v>4061</v>
      </c>
      <c r="P1779" s="4" t="s">
        <v>4060</v>
      </c>
      <c r="Q1779" s="4" t="s">
        <v>94</v>
      </c>
      <c r="R1779" s="4" t="s">
        <v>98</v>
      </c>
      <c r="S1779" s="4" t="s">
        <v>108</v>
      </c>
      <c r="T1779" s="1" t="s">
        <v>3078</v>
      </c>
    </row>
    <row r="1780" customFormat="false" ht="15.8" hidden="false" customHeight="false" outlineLevel="0" collapsed="false">
      <c r="M1780" s="4" t="n">
        <v>1777</v>
      </c>
      <c r="N1780" s="4" t="s">
        <v>4062</v>
      </c>
      <c r="O1780" s="4" t="s">
        <v>4063</v>
      </c>
      <c r="P1780" s="4" t="s">
        <v>4062</v>
      </c>
      <c r="Q1780" s="4" t="s">
        <v>94</v>
      </c>
      <c r="R1780" s="4" t="s">
        <v>98</v>
      </c>
      <c r="S1780" s="4" t="s">
        <v>108</v>
      </c>
      <c r="T1780" s="1" t="s">
        <v>3078</v>
      </c>
    </row>
    <row r="1781" customFormat="false" ht="15.8" hidden="false" customHeight="false" outlineLevel="0" collapsed="false">
      <c r="M1781" s="4" t="n">
        <v>1778</v>
      </c>
      <c r="N1781" s="4" t="s">
        <v>4064</v>
      </c>
      <c r="O1781" s="4" t="s">
        <v>4065</v>
      </c>
      <c r="P1781" s="4" t="s">
        <v>4064</v>
      </c>
      <c r="Q1781" s="4" t="s">
        <v>94</v>
      </c>
      <c r="R1781" s="4" t="s">
        <v>98</v>
      </c>
      <c r="S1781" s="4" t="s">
        <v>108</v>
      </c>
      <c r="T1781" s="1" t="s">
        <v>3078</v>
      </c>
    </row>
    <row r="1782" customFormat="false" ht="15.8" hidden="false" customHeight="false" outlineLevel="0" collapsed="false">
      <c r="M1782" s="4" t="n">
        <v>1779</v>
      </c>
      <c r="N1782" s="4" t="s">
        <v>4066</v>
      </c>
      <c r="O1782" s="4" t="s">
        <v>4067</v>
      </c>
      <c r="P1782" s="4" t="s">
        <v>4066</v>
      </c>
      <c r="Q1782" s="4" t="s">
        <v>94</v>
      </c>
      <c r="R1782" s="4" t="s">
        <v>98</v>
      </c>
      <c r="S1782" s="4" t="s">
        <v>108</v>
      </c>
      <c r="T1782" s="1" t="s">
        <v>3078</v>
      </c>
    </row>
    <row r="1783" customFormat="false" ht="15.8" hidden="false" customHeight="false" outlineLevel="0" collapsed="false">
      <c r="M1783" s="4" t="n">
        <v>1780</v>
      </c>
      <c r="N1783" s="4" t="s">
        <v>4068</v>
      </c>
      <c r="O1783" s="4" t="s">
        <v>4069</v>
      </c>
      <c r="P1783" s="4" t="s">
        <v>4068</v>
      </c>
      <c r="Q1783" s="4" t="s">
        <v>94</v>
      </c>
      <c r="R1783" s="4" t="s">
        <v>98</v>
      </c>
      <c r="S1783" s="4" t="s">
        <v>108</v>
      </c>
      <c r="T1783" s="1" t="s">
        <v>3078</v>
      </c>
    </row>
    <row r="1784" customFormat="false" ht="15.8" hidden="false" customHeight="false" outlineLevel="0" collapsed="false">
      <c r="M1784" s="4" t="n">
        <v>1781</v>
      </c>
      <c r="N1784" s="4" t="s">
        <v>4070</v>
      </c>
      <c r="O1784" s="4" t="s">
        <v>4071</v>
      </c>
      <c r="P1784" s="4" t="s">
        <v>4070</v>
      </c>
      <c r="Q1784" s="4" t="s">
        <v>94</v>
      </c>
      <c r="R1784" s="4" t="s">
        <v>98</v>
      </c>
      <c r="S1784" s="4" t="s">
        <v>108</v>
      </c>
      <c r="T1784" s="1" t="s">
        <v>3078</v>
      </c>
    </row>
    <row r="1785" customFormat="false" ht="15.8" hidden="false" customHeight="false" outlineLevel="0" collapsed="false">
      <c r="M1785" s="4" t="n">
        <v>1782</v>
      </c>
      <c r="N1785" s="4" t="s">
        <v>4072</v>
      </c>
      <c r="O1785" s="4" t="s">
        <v>4073</v>
      </c>
      <c r="P1785" s="4" t="s">
        <v>4072</v>
      </c>
      <c r="Q1785" s="4" t="s">
        <v>94</v>
      </c>
      <c r="R1785" s="4" t="s">
        <v>98</v>
      </c>
      <c r="S1785" s="4" t="s">
        <v>108</v>
      </c>
      <c r="T1785" s="1" t="s">
        <v>3078</v>
      </c>
    </row>
    <row r="1786" customFormat="false" ht="15.8" hidden="false" customHeight="false" outlineLevel="0" collapsed="false">
      <c r="M1786" s="4" t="n">
        <v>1783</v>
      </c>
      <c r="N1786" s="4" t="s">
        <v>4074</v>
      </c>
      <c r="O1786" s="4" t="s">
        <v>4075</v>
      </c>
      <c r="P1786" s="4" t="s">
        <v>4074</v>
      </c>
      <c r="Q1786" s="4" t="s">
        <v>94</v>
      </c>
      <c r="R1786" s="4" t="s">
        <v>98</v>
      </c>
      <c r="S1786" s="4" t="s">
        <v>108</v>
      </c>
      <c r="T1786" s="1" t="s">
        <v>3078</v>
      </c>
    </row>
    <row r="1787" customFormat="false" ht="15.8" hidden="false" customHeight="false" outlineLevel="0" collapsed="false">
      <c r="M1787" s="4" t="n">
        <v>1784</v>
      </c>
      <c r="N1787" s="4" t="s">
        <v>4076</v>
      </c>
      <c r="O1787" s="4" t="s">
        <v>4077</v>
      </c>
      <c r="P1787" s="4" t="s">
        <v>4076</v>
      </c>
      <c r="Q1787" s="4" t="s">
        <v>94</v>
      </c>
      <c r="R1787" s="4" t="s">
        <v>98</v>
      </c>
      <c r="S1787" s="4" t="s">
        <v>108</v>
      </c>
      <c r="T1787" s="1" t="s">
        <v>3078</v>
      </c>
    </row>
    <row r="1788" customFormat="false" ht="15.8" hidden="false" customHeight="false" outlineLevel="0" collapsed="false">
      <c r="M1788" s="4" t="n">
        <v>1785</v>
      </c>
      <c r="N1788" s="4" t="s">
        <v>4078</v>
      </c>
      <c r="O1788" s="4" t="s">
        <v>4079</v>
      </c>
      <c r="P1788" s="4" t="s">
        <v>4078</v>
      </c>
      <c r="Q1788" s="4" t="s">
        <v>94</v>
      </c>
      <c r="R1788" s="4" t="s">
        <v>98</v>
      </c>
      <c r="S1788" s="4" t="s">
        <v>108</v>
      </c>
      <c r="T1788" s="1" t="s">
        <v>3078</v>
      </c>
    </row>
    <row r="1789" customFormat="false" ht="15.8" hidden="false" customHeight="false" outlineLevel="0" collapsed="false">
      <c r="M1789" s="4" t="n">
        <v>1786</v>
      </c>
      <c r="N1789" s="4" t="s">
        <v>4080</v>
      </c>
      <c r="O1789" s="4" t="s">
        <v>4081</v>
      </c>
      <c r="P1789" s="4" t="s">
        <v>4080</v>
      </c>
      <c r="Q1789" s="4" t="s">
        <v>94</v>
      </c>
      <c r="R1789" s="4" t="s">
        <v>98</v>
      </c>
      <c r="S1789" s="4" t="s">
        <v>108</v>
      </c>
      <c r="T1789" s="1" t="s">
        <v>3078</v>
      </c>
    </row>
    <row r="1790" customFormat="false" ht="15.8" hidden="false" customHeight="false" outlineLevel="0" collapsed="false">
      <c r="M1790" s="4" t="n">
        <v>1787</v>
      </c>
      <c r="N1790" s="4" t="s">
        <v>4082</v>
      </c>
      <c r="O1790" s="4" t="s">
        <v>4083</v>
      </c>
      <c r="P1790" s="4" t="s">
        <v>4082</v>
      </c>
      <c r="Q1790" s="4" t="s">
        <v>94</v>
      </c>
      <c r="R1790" s="4" t="s">
        <v>98</v>
      </c>
      <c r="S1790" s="4" t="s">
        <v>108</v>
      </c>
      <c r="T1790" s="1" t="s">
        <v>3078</v>
      </c>
    </row>
    <row r="1791" customFormat="false" ht="15.8" hidden="false" customHeight="false" outlineLevel="0" collapsed="false">
      <c r="M1791" s="4" t="n">
        <v>1788</v>
      </c>
      <c r="N1791" s="4" t="s">
        <v>4084</v>
      </c>
      <c r="O1791" s="4" t="s">
        <v>4085</v>
      </c>
      <c r="P1791" s="4" t="s">
        <v>4084</v>
      </c>
      <c r="Q1791" s="4" t="s">
        <v>94</v>
      </c>
      <c r="R1791" s="4" t="s">
        <v>98</v>
      </c>
      <c r="S1791" s="4" t="s">
        <v>108</v>
      </c>
      <c r="T1791" s="1" t="s">
        <v>3078</v>
      </c>
    </row>
    <row r="1792" customFormat="false" ht="15.8" hidden="false" customHeight="false" outlineLevel="0" collapsed="false">
      <c r="M1792" s="4" t="n">
        <v>1789</v>
      </c>
      <c r="N1792" s="4" t="s">
        <v>4086</v>
      </c>
      <c r="O1792" s="4" t="s">
        <v>4087</v>
      </c>
      <c r="P1792" s="4" t="s">
        <v>4086</v>
      </c>
      <c r="Q1792" s="4" t="s">
        <v>94</v>
      </c>
      <c r="R1792" s="4" t="s">
        <v>98</v>
      </c>
      <c r="S1792" s="4" t="s">
        <v>108</v>
      </c>
      <c r="T1792" s="1" t="s">
        <v>3078</v>
      </c>
    </row>
    <row r="1793" customFormat="false" ht="15.8" hidden="false" customHeight="false" outlineLevel="0" collapsed="false">
      <c r="M1793" s="4" t="n">
        <v>1790</v>
      </c>
      <c r="N1793" s="4" t="s">
        <v>4088</v>
      </c>
      <c r="O1793" s="4" t="s">
        <v>4089</v>
      </c>
      <c r="P1793" s="4" t="s">
        <v>4088</v>
      </c>
      <c r="Q1793" s="4" t="s">
        <v>94</v>
      </c>
      <c r="R1793" s="4" t="s">
        <v>98</v>
      </c>
      <c r="S1793" s="4" t="s">
        <v>108</v>
      </c>
      <c r="T1793" s="1" t="s">
        <v>3078</v>
      </c>
    </row>
    <row r="1794" customFormat="false" ht="15.8" hidden="false" customHeight="false" outlineLevel="0" collapsed="false">
      <c r="M1794" s="4" t="n">
        <v>1791</v>
      </c>
      <c r="N1794" s="4" t="s">
        <v>4090</v>
      </c>
      <c r="O1794" s="4" t="s">
        <v>4091</v>
      </c>
      <c r="P1794" s="4" t="s">
        <v>4090</v>
      </c>
      <c r="Q1794" s="4" t="s">
        <v>94</v>
      </c>
      <c r="R1794" s="4" t="s">
        <v>98</v>
      </c>
      <c r="S1794" s="4" t="s">
        <v>108</v>
      </c>
      <c r="T1794" s="1" t="s">
        <v>3078</v>
      </c>
    </row>
    <row r="1795" customFormat="false" ht="15.8" hidden="false" customHeight="false" outlineLevel="0" collapsed="false">
      <c r="M1795" s="4" t="n">
        <v>1792</v>
      </c>
      <c r="N1795" s="4" t="s">
        <v>4092</v>
      </c>
      <c r="O1795" s="4" t="s">
        <v>4093</v>
      </c>
      <c r="P1795" s="4" t="s">
        <v>4092</v>
      </c>
      <c r="Q1795" s="4" t="s">
        <v>94</v>
      </c>
      <c r="R1795" s="4" t="s">
        <v>98</v>
      </c>
      <c r="S1795" s="4" t="s">
        <v>108</v>
      </c>
      <c r="T1795" s="1" t="s">
        <v>3078</v>
      </c>
    </row>
    <row r="1796" customFormat="false" ht="15.8" hidden="false" customHeight="false" outlineLevel="0" collapsed="false">
      <c r="M1796" s="4" t="n">
        <v>1793</v>
      </c>
      <c r="N1796" s="4" t="s">
        <v>4094</v>
      </c>
      <c r="O1796" s="4" t="s">
        <v>4095</v>
      </c>
      <c r="P1796" s="4" t="s">
        <v>4094</v>
      </c>
      <c r="Q1796" s="4" t="s">
        <v>94</v>
      </c>
      <c r="R1796" s="4" t="s">
        <v>98</v>
      </c>
      <c r="S1796" s="4" t="s">
        <v>108</v>
      </c>
      <c r="T1796" s="1" t="s">
        <v>3078</v>
      </c>
    </row>
    <row r="1797" customFormat="false" ht="15.8" hidden="false" customHeight="false" outlineLevel="0" collapsed="false">
      <c r="M1797" s="4" t="n">
        <v>1794</v>
      </c>
      <c r="N1797" s="4" t="s">
        <v>4096</v>
      </c>
      <c r="O1797" s="4" t="s">
        <v>4097</v>
      </c>
      <c r="P1797" s="4" t="s">
        <v>4096</v>
      </c>
      <c r="Q1797" s="4" t="s">
        <v>94</v>
      </c>
      <c r="R1797" s="4" t="s">
        <v>98</v>
      </c>
      <c r="S1797" s="4" t="s">
        <v>108</v>
      </c>
      <c r="T1797" s="1" t="s">
        <v>3078</v>
      </c>
    </row>
    <row r="1798" customFormat="false" ht="15.8" hidden="false" customHeight="false" outlineLevel="0" collapsed="false">
      <c r="M1798" s="4" t="n">
        <v>1795</v>
      </c>
      <c r="N1798" s="4" t="s">
        <v>4098</v>
      </c>
      <c r="O1798" s="4" t="s">
        <v>4099</v>
      </c>
      <c r="P1798" s="4" t="s">
        <v>4098</v>
      </c>
      <c r="Q1798" s="4" t="s">
        <v>94</v>
      </c>
      <c r="R1798" s="4" t="s">
        <v>98</v>
      </c>
      <c r="S1798" s="4" t="s">
        <v>108</v>
      </c>
      <c r="T1798" s="1" t="s">
        <v>3078</v>
      </c>
    </row>
    <row r="1799" customFormat="false" ht="15.8" hidden="false" customHeight="false" outlineLevel="0" collapsed="false">
      <c r="M1799" s="4" t="n">
        <v>1796</v>
      </c>
      <c r="N1799" s="4" t="s">
        <v>4100</v>
      </c>
      <c r="O1799" s="4" t="s">
        <v>4101</v>
      </c>
      <c r="P1799" s="4" t="s">
        <v>4100</v>
      </c>
      <c r="Q1799" s="4" t="s">
        <v>94</v>
      </c>
      <c r="R1799" s="4" t="s">
        <v>98</v>
      </c>
      <c r="S1799" s="4" t="s">
        <v>108</v>
      </c>
      <c r="T1799" s="1" t="s">
        <v>3078</v>
      </c>
    </row>
    <row r="1800" customFormat="false" ht="15.8" hidden="false" customHeight="false" outlineLevel="0" collapsed="false">
      <c r="M1800" s="4" t="n">
        <v>1797</v>
      </c>
      <c r="N1800" s="4" t="s">
        <v>4102</v>
      </c>
      <c r="O1800" s="4" t="s">
        <v>4103</v>
      </c>
      <c r="P1800" s="4" t="s">
        <v>4102</v>
      </c>
      <c r="Q1800" s="4" t="s">
        <v>94</v>
      </c>
      <c r="R1800" s="4" t="s">
        <v>98</v>
      </c>
      <c r="S1800" s="4" t="s">
        <v>108</v>
      </c>
      <c r="T1800" s="1" t="s">
        <v>3078</v>
      </c>
    </row>
    <row r="1801" customFormat="false" ht="15.8" hidden="false" customHeight="false" outlineLevel="0" collapsed="false">
      <c r="M1801" s="4" t="n">
        <v>1798</v>
      </c>
      <c r="N1801" s="4" t="s">
        <v>4104</v>
      </c>
      <c r="O1801" s="4" t="s">
        <v>4105</v>
      </c>
      <c r="P1801" s="4" t="s">
        <v>4104</v>
      </c>
      <c r="Q1801" s="4" t="s">
        <v>94</v>
      </c>
      <c r="R1801" s="4" t="s">
        <v>98</v>
      </c>
      <c r="S1801" s="4" t="s">
        <v>108</v>
      </c>
      <c r="T1801" s="1" t="s">
        <v>3078</v>
      </c>
    </row>
    <row r="1802" customFormat="false" ht="15.8" hidden="false" customHeight="false" outlineLevel="0" collapsed="false">
      <c r="M1802" s="4" t="n">
        <v>1799</v>
      </c>
      <c r="N1802" s="4" t="s">
        <v>4106</v>
      </c>
      <c r="O1802" s="4" t="s">
        <v>4107</v>
      </c>
      <c r="P1802" s="4" t="s">
        <v>4106</v>
      </c>
      <c r="Q1802" s="4" t="s">
        <v>94</v>
      </c>
      <c r="R1802" s="4" t="s">
        <v>98</v>
      </c>
      <c r="S1802" s="4" t="s">
        <v>108</v>
      </c>
      <c r="T1802" s="1" t="s">
        <v>3078</v>
      </c>
    </row>
    <row r="1803" customFormat="false" ht="15.8" hidden="false" customHeight="false" outlineLevel="0" collapsed="false">
      <c r="M1803" s="4" t="n">
        <v>1800</v>
      </c>
      <c r="N1803" s="4" t="s">
        <v>4108</v>
      </c>
      <c r="O1803" s="4" t="s">
        <v>4109</v>
      </c>
      <c r="P1803" s="4" t="s">
        <v>4108</v>
      </c>
      <c r="Q1803" s="4" t="s">
        <v>94</v>
      </c>
      <c r="R1803" s="4" t="s">
        <v>98</v>
      </c>
      <c r="S1803" s="4" t="s">
        <v>108</v>
      </c>
      <c r="T1803" s="1" t="s">
        <v>3078</v>
      </c>
    </row>
    <row r="1804" customFormat="false" ht="15.8" hidden="false" customHeight="false" outlineLevel="0" collapsed="false">
      <c r="M1804" s="4" t="n">
        <v>1801</v>
      </c>
      <c r="N1804" s="4" t="s">
        <v>4110</v>
      </c>
      <c r="O1804" s="4" t="s">
        <v>4111</v>
      </c>
      <c r="P1804" s="4" t="s">
        <v>4110</v>
      </c>
      <c r="Q1804" s="4" t="s">
        <v>94</v>
      </c>
      <c r="R1804" s="4" t="s">
        <v>98</v>
      </c>
      <c r="S1804" s="4" t="s">
        <v>108</v>
      </c>
      <c r="T1804" s="1" t="s">
        <v>3078</v>
      </c>
    </row>
    <row r="1805" customFormat="false" ht="15.8" hidden="false" customHeight="false" outlineLevel="0" collapsed="false">
      <c r="M1805" s="4" t="n">
        <v>1802</v>
      </c>
      <c r="N1805" s="4" t="s">
        <v>4112</v>
      </c>
      <c r="O1805" s="4" t="s">
        <v>4113</v>
      </c>
      <c r="P1805" s="4" t="s">
        <v>4112</v>
      </c>
      <c r="Q1805" s="4" t="s">
        <v>94</v>
      </c>
      <c r="R1805" s="4" t="s">
        <v>98</v>
      </c>
      <c r="S1805" s="4" t="s">
        <v>108</v>
      </c>
      <c r="T1805" s="1" t="s">
        <v>3078</v>
      </c>
    </row>
    <row r="1806" customFormat="false" ht="15.8" hidden="false" customHeight="false" outlineLevel="0" collapsed="false">
      <c r="M1806" s="4" t="n">
        <v>1803</v>
      </c>
      <c r="N1806" s="4" t="s">
        <v>4114</v>
      </c>
      <c r="O1806" s="4" t="s">
        <v>4115</v>
      </c>
      <c r="P1806" s="4" t="s">
        <v>4114</v>
      </c>
      <c r="Q1806" s="4" t="s">
        <v>94</v>
      </c>
      <c r="R1806" s="4" t="s">
        <v>98</v>
      </c>
      <c r="S1806" s="4" t="s">
        <v>108</v>
      </c>
      <c r="T1806" s="1" t="s">
        <v>3078</v>
      </c>
    </row>
    <row r="1807" customFormat="false" ht="15.8" hidden="false" customHeight="false" outlineLevel="0" collapsed="false">
      <c r="M1807" s="4" t="n">
        <v>1804</v>
      </c>
      <c r="N1807" s="4" t="s">
        <v>4116</v>
      </c>
      <c r="O1807" s="4" t="s">
        <v>4117</v>
      </c>
      <c r="P1807" s="4" t="s">
        <v>4116</v>
      </c>
      <c r="Q1807" s="4" t="s">
        <v>94</v>
      </c>
      <c r="R1807" s="4" t="s">
        <v>98</v>
      </c>
      <c r="S1807" s="4" t="s">
        <v>108</v>
      </c>
      <c r="T1807" s="1" t="s">
        <v>3078</v>
      </c>
    </row>
    <row r="1808" customFormat="false" ht="15.8" hidden="false" customHeight="false" outlineLevel="0" collapsed="false">
      <c r="M1808" s="4" t="n">
        <v>1805</v>
      </c>
      <c r="N1808" s="4" t="s">
        <v>4118</v>
      </c>
      <c r="O1808" s="4" t="s">
        <v>4119</v>
      </c>
      <c r="P1808" s="4" t="s">
        <v>4118</v>
      </c>
      <c r="Q1808" s="4" t="s">
        <v>94</v>
      </c>
      <c r="R1808" s="4" t="s">
        <v>98</v>
      </c>
      <c r="S1808" s="4" t="s">
        <v>108</v>
      </c>
      <c r="T1808" s="1" t="s">
        <v>3078</v>
      </c>
    </row>
    <row r="1809" customFormat="false" ht="15.8" hidden="false" customHeight="false" outlineLevel="0" collapsed="false">
      <c r="M1809" s="4" t="n">
        <v>1806</v>
      </c>
      <c r="N1809" s="4" t="s">
        <v>4120</v>
      </c>
      <c r="O1809" s="4" t="s">
        <v>4121</v>
      </c>
      <c r="P1809" s="4" t="s">
        <v>4120</v>
      </c>
      <c r="Q1809" s="4" t="s">
        <v>94</v>
      </c>
      <c r="R1809" s="4" t="s">
        <v>98</v>
      </c>
      <c r="S1809" s="4" t="s">
        <v>108</v>
      </c>
      <c r="T1809" s="1" t="s">
        <v>3078</v>
      </c>
    </row>
    <row r="1810" customFormat="false" ht="15.8" hidden="false" customHeight="false" outlineLevel="0" collapsed="false">
      <c r="M1810" s="4" t="n">
        <v>1807</v>
      </c>
      <c r="N1810" s="4" t="s">
        <v>4122</v>
      </c>
      <c r="O1810" s="4" t="s">
        <v>4123</v>
      </c>
      <c r="P1810" s="4" t="s">
        <v>4122</v>
      </c>
      <c r="Q1810" s="4" t="s">
        <v>94</v>
      </c>
      <c r="R1810" s="4" t="s">
        <v>98</v>
      </c>
      <c r="S1810" s="4" t="s">
        <v>108</v>
      </c>
      <c r="T1810" s="1" t="s">
        <v>3078</v>
      </c>
    </row>
    <row r="1811" customFormat="false" ht="15.8" hidden="false" customHeight="false" outlineLevel="0" collapsed="false">
      <c r="M1811" s="4" t="n">
        <v>1808</v>
      </c>
      <c r="N1811" s="4" t="s">
        <v>4124</v>
      </c>
      <c r="O1811" s="4" t="s">
        <v>4125</v>
      </c>
      <c r="P1811" s="4" t="s">
        <v>4124</v>
      </c>
      <c r="Q1811" s="4" t="s">
        <v>94</v>
      </c>
      <c r="R1811" s="4" t="s">
        <v>98</v>
      </c>
      <c r="S1811" s="4" t="s">
        <v>108</v>
      </c>
      <c r="T1811" s="1" t="s">
        <v>3078</v>
      </c>
    </row>
    <row r="1812" customFormat="false" ht="15.8" hidden="false" customHeight="false" outlineLevel="0" collapsed="false">
      <c r="M1812" s="4" t="n">
        <v>1809</v>
      </c>
      <c r="N1812" s="4" t="s">
        <v>4126</v>
      </c>
      <c r="O1812" s="4" t="s">
        <v>4127</v>
      </c>
      <c r="P1812" s="4" t="s">
        <v>4126</v>
      </c>
      <c r="Q1812" s="4" t="s">
        <v>94</v>
      </c>
      <c r="R1812" s="4" t="s">
        <v>98</v>
      </c>
      <c r="S1812" s="4" t="s">
        <v>108</v>
      </c>
      <c r="T1812" s="1" t="s">
        <v>3078</v>
      </c>
    </row>
    <row r="1813" customFormat="false" ht="15.8" hidden="false" customHeight="false" outlineLevel="0" collapsed="false">
      <c r="M1813" s="4" t="n">
        <v>1810</v>
      </c>
      <c r="N1813" s="4" t="s">
        <v>4128</v>
      </c>
      <c r="O1813" s="4" t="s">
        <v>4129</v>
      </c>
      <c r="P1813" s="4" t="s">
        <v>4128</v>
      </c>
      <c r="Q1813" s="4" t="s">
        <v>94</v>
      </c>
      <c r="R1813" s="4" t="s">
        <v>98</v>
      </c>
      <c r="S1813" s="4" t="s">
        <v>108</v>
      </c>
      <c r="T1813" s="1" t="s">
        <v>3078</v>
      </c>
    </row>
    <row r="1814" customFormat="false" ht="15.8" hidden="false" customHeight="false" outlineLevel="0" collapsed="false">
      <c r="M1814" s="4" t="n">
        <v>1811</v>
      </c>
      <c r="N1814" s="4" t="s">
        <v>4130</v>
      </c>
      <c r="O1814" s="4" t="s">
        <v>4131</v>
      </c>
      <c r="P1814" s="4" t="s">
        <v>4130</v>
      </c>
      <c r="Q1814" s="4" t="s">
        <v>94</v>
      </c>
      <c r="R1814" s="4" t="s">
        <v>98</v>
      </c>
      <c r="S1814" s="4" t="s">
        <v>108</v>
      </c>
      <c r="T1814" s="1" t="s">
        <v>3078</v>
      </c>
    </row>
    <row r="1815" customFormat="false" ht="15.8" hidden="false" customHeight="false" outlineLevel="0" collapsed="false">
      <c r="M1815" s="4" t="n">
        <v>1812</v>
      </c>
      <c r="N1815" s="4" t="s">
        <v>4132</v>
      </c>
      <c r="O1815" s="4" t="s">
        <v>4133</v>
      </c>
      <c r="P1815" s="4" t="s">
        <v>4132</v>
      </c>
      <c r="Q1815" s="4" t="s">
        <v>94</v>
      </c>
      <c r="R1815" s="4" t="s">
        <v>98</v>
      </c>
      <c r="S1815" s="4" t="s">
        <v>108</v>
      </c>
      <c r="T1815" s="1" t="s">
        <v>3078</v>
      </c>
    </row>
    <row r="1816" customFormat="false" ht="15.8" hidden="false" customHeight="false" outlineLevel="0" collapsed="false">
      <c r="M1816" s="4" t="n">
        <v>1813</v>
      </c>
      <c r="N1816" s="4" t="s">
        <v>4134</v>
      </c>
      <c r="O1816" s="4" t="s">
        <v>4135</v>
      </c>
      <c r="P1816" s="4" t="s">
        <v>4134</v>
      </c>
      <c r="Q1816" s="4" t="s">
        <v>94</v>
      </c>
      <c r="R1816" s="4" t="s">
        <v>98</v>
      </c>
      <c r="S1816" s="4" t="s">
        <v>108</v>
      </c>
      <c r="T1816" s="1" t="s">
        <v>3078</v>
      </c>
    </row>
    <row r="1817" customFormat="false" ht="15.8" hidden="false" customHeight="false" outlineLevel="0" collapsed="false">
      <c r="M1817" s="4" t="n">
        <v>1814</v>
      </c>
      <c r="N1817" s="4" t="s">
        <v>4136</v>
      </c>
      <c r="O1817" s="4" t="s">
        <v>4137</v>
      </c>
      <c r="P1817" s="4" t="s">
        <v>4136</v>
      </c>
      <c r="Q1817" s="4" t="s">
        <v>94</v>
      </c>
      <c r="R1817" s="4" t="s">
        <v>98</v>
      </c>
      <c r="S1817" s="4" t="s">
        <v>108</v>
      </c>
      <c r="T1817" s="1" t="s">
        <v>3078</v>
      </c>
    </row>
    <row r="1818" customFormat="false" ht="15.8" hidden="false" customHeight="false" outlineLevel="0" collapsed="false">
      <c r="M1818" s="4" t="n">
        <v>1815</v>
      </c>
      <c r="N1818" s="4" t="s">
        <v>4138</v>
      </c>
      <c r="O1818" s="4" t="s">
        <v>4139</v>
      </c>
      <c r="P1818" s="4" t="s">
        <v>4138</v>
      </c>
      <c r="Q1818" s="4" t="s">
        <v>94</v>
      </c>
      <c r="R1818" s="4" t="s">
        <v>98</v>
      </c>
      <c r="S1818" s="4" t="s">
        <v>108</v>
      </c>
      <c r="T1818" s="1" t="s">
        <v>3078</v>
      </c>
    </row>
    <row r="1819" customFormat="false" ht="15.8" hidden="false" customHeight="false" outlineLevel="0" collapsed="false">
      <c r="M1819" s="4" t="n">
        <v>1816</v>
      </c>
      <c r="N1819" s="4" t="s">
        <v>4140</v>
      </c>
      <c r="O1819" s="4" t="s">
        <v>4141</v>
      </c>
      <c r="P1819" s="4" t="s">
        <v>4140</v>
      </c>
      <c r="Q1819" s="4" t="s">
        <v>94</v>
      </c>
      <c r="R1819" s="4" t="s">
        <v>98</v>
      </c>
      <c r="S1819" s="4" t="s">
        <v>108</v>
      </c>
      <c r="T1819" s="1" t="s">
        <v>3078</v>
      </c>
    </row>
    <row r="1820" customFormat="false" ht="15.8" hidden="false" customHeight="false" outlineLevel="0" collapsed="false">
      <c r="M1820" s="4" t="n">
        <v>1817</v>
      </c>
      <c r="N1820" s="4" t="s">
        <v>4142</v>
      </c>
      <c r="O1820" s="4" t="s">
        <v>4143</v>
      </c>
      <c r="P1820" s="4" t="s">
        <v>4142</v>
      </c>
      <c r="Q1820" s="4" t="s">
        <v>94</v>
      </c>
      <c r="R1820" s="4" t="s">
        <v>98</v>
      </c>
      <c r="S1820" s="4" t="s">
        <v>108</v>
      </c>
      <c r="T1820" s="1" t="s">
        <v>3078</v>
      </c>
    </row>
    <row r="1821" customFormat="false" ht="15.8" hidden="false" customHeight="false" outlineLevel="0" collapsed="false">
      <c r="M1821" s="4" t="n">
        <v>1818</v>
      </c>
      <c r="N1821" s="4" t="s">
        <v>4144</v>
      </c>
      <c r="O1821" s="4" t="s">
        <v>4145</v>
      </c>
      <c r="P1821" s="4" t="s">
        <v>4144</v>
      </c>
      <c r="Q1821" s="4" t="s">
        <v>94</v>
      </c>
      <c r="R1821" s="4" t="s">
        <v>98</v>
      </c>
      <c r="S1821" s="4" t="s">
        <v>108</v>
      </c>
      <c r="T1821" s="1" t="s">
        <v>3078</v>
      </c>
    </row>
    <row r="1822" customFormat="false" ht="15.8" hidden="false" customHeight="false" outlineLevel="0" collapsed="false">
      <c r="M1822" s="4" t="n">
        <v>1819</v>
      </c>
      <c r="N1822" s="4" t="s">
        <v>4146</v>
      </c>
      <c r="O1822" s="4" t="s">
        <v>4147</v>
      </c>
      <c r="P1822" s="4" t="s">
        <v>4146</v>
      </c>
      <c r="Q1822" s="4" t="s">
        <v>94</v>
      </c>
      <c r="R1822" s="4" t="s">
        <v>98</v>
      </c>
      <c r="S1822" s="4" t="s">
        <v>108</v>
      </c>
      <c r="T1822" s="1" t="s">
        <v>3078</v>
      </c>
    </row>
    <row r="1823" customFormat="false" ht="15.8" hidden="false" customHeight="false" outlineLevel="0" collapsed="false">
      <c r="M1823" s="4" t="n">
        <v>1820</v>
      </c>
      <c r="N1823" s="4" t="s">
        <v>4148</v>
      </c>
      <c r="O1823" s="4" t="s">
        <v>4149</v>
      </c>
      <c r="P1823" s="4" t="s">
        <v>4148</v>
      </c>
      <c r="Q1823" s="4" t="s">
        <v>94</v>
      </c>
      <c r="R1823" s="4" t="s">
        <v>98</v>
      </c>
      <c r="S1823" s="4" t="s">
        <v>108</v>
      </c>
      <c r="T1823" s="1" t="s">
        <v>3078</v>
      </c>
    </row>
    <row r="1824" customFormat="false" ht="15.8" hidden="false" customHeight="false" outlineLevel="0" collapsed="false">
      <c r="M1824" s="4" t="n">
        <v>1821</v>
      </c>
      <c r="N1824" s="4" t="s">
        <v>4150</v>
      </c>
      <c r="O1824" s="4" t="s">
        <v>4151</v>
      </c>
      <c r="P1824" s="4" t="s">
        <v>4150</v>
      </c>
      <c r="Q1824" s="4" t="s">
        <v>94</v>
      </c>
      <c r="R1824" s="4" t="s">
        <v>98</v>
      </c>
      <c r="S1824" s="4" t="s">
        <v>108</v>
      </c>
      <c r="T1824" s="1" t="s">
        <v>3078</v>
      </c>
    </row>
    <row r="1825" customFormat="false" ht="15.8" hidden="false" customHeight="false" outlineLevel="0" collapsed="false">
      <c r="M1825" s="4" t="n">
        <v>1822</v>
      </c>
      <c r="N1825" s="4" t="s">
        <v>4152</v>
      </c>
      <c r="O1825" s="4" t="s">
        <v>4153</v>
      </c>
      <c r="P1825" s="4" t="s">
        <v>4152</v>
      </c>
      <c r="Q1825" s="4" t="s">
        <v>94</v>
      </c>
      <c r="R1825" s="4" t="s">
        <v>98</v>
      </c>
      <c r="S1825" s="4" t="s">
        <v>108</v>
      </c>
      <c r="T1825" s="1" t="s">
        <v>3078</v>
      </c>
    </row>
    <row r="1826" customFormat="false" ht="15.8" hidden="false" customHeight="false" outlineLevel="0" collapsed="false">
      <c r="M1826" s="4" t="n">
        <v>1823</v>
      </c>
      <c r="N1826" s="4" t="s">
        <v>4154</v>
      </c>
      <c r="O1826" s="4" t="s">
        <v>4155</v>
      </c>
      <c r="P1826" s="4" t="s">
        <v>4154</v>
      </c>
      <c r="Q1826" s="4" t="s">
        <v>94</v>
      </c>
      <c r="R1826" s="4" t="s">
        <v>98</v>
      </c>
      <c r="S1826" s="4" t="s">
        <v>108</v>
      </c>
      <c r="T1826" s="1" t="s">
        <v>3078</v>
      </c>
    </row>
    <row r="1827" customFormat="false" ht="15.8" hidden="false" customHeight="false" outlineLevel="0" collapsed="false">
      <c r="M1827" s="4" t="n">
        <v>1824</v>
      </c>
      <c r="N1827" s="4" t="s">
        <v>4156</v>
      </c>
      <c r="O1827" s="4" t="s">
        <v>4157</v>
      </c>
      <c r="P1827" s="4" t="s">
        <v>4156</v>
      </c>
      <c r="Q1827" s="4" t="s">
        <v>94</v>
      </c>
      <c r="R1827" s="4" t="s">
        <v>98</v>
      </c>
      <c r="S1827" s="4" t="s">
        <v>108</v>
      </c>
      <c r="T1827" s="1" t="s">
        <v>3078</v>
      </c>
    </row>
    <row r="1828" customFormat="false" ht="15.8" hidden="false" customHeight="false" outlineLevel="0" collapsed="false">
      <c r="M1828" s="4" t="n">
        <v>1825</v>
      </c>
      <c r="N1828" s="4" t="s">
        <v>4158</v>
      </c>
      <c r="O1828" s="4" t="s">
        <v>4159</v>
      </c>
      <c r="P1828" s="4" t="s">
        <v>4158</v>
      </c>
      <c r="Q1828" s="4" t="s">
        <v>94</v>
      </c>
      <c r="R1828" s="4" t="s">
        <v>98</v>
      </c>
      <c r="S1828" s="4" t="s">
        <v>108</v>
      </c>
      <c r="T1828" s="1" t="s">
        <v>3078</v>
      </c>
    </row>
    <row r="1829" customFormat="false" ht="15.8" hidden="false" customHeight="false" outlineLevel="0" collapsed="false">
      <c r="M1829" s="4" t="n">
        <v>1826</v>
      </c>
      <c r="N1829" s="4" t="s">
        <v>4160</v>
      </c>
      <c r="O1829" s="4" t="s">
        <v>4161</v>
      </c>
      <c r="P1829" s="4" t="s">
        <v>4160</v>
      </c>
      <c r="Q1829" s="4" t="s">
        <v>94</v>
      </c>
      <c r="R1829" s="4" t="s">
        <v>98</v>
      </c>
      <c r="S1829" s="4" t="s">
        <v>108</v>
      </c>
      <c r="T1829" s="1" t="s">
        <v>3078</v>
      </c>
    </row>
    <row r="1830" customFormat="false" ht="15.8" hidden="false" customHeight="false" outlineLevel="0" collapsed="false">
      <c r="M1830" s="4" t="n">
        <v>1827</v>
      </c>
      <c r="N1830" s="4" t="s">
        <v>4162</v>
      </c>
      <c r="O1830" s="4" t="s">
        <v>4163</v>
      </c>
      <c r="P1830" s="4" t="s">
        <v>4162</v>
      </c>
      <c r="Q1830" s="4" t="s">
        <v>94</v>
      </c>
      <c r="R1830" s="4" t="s">
        <v>98</v>
      </c>
      <c r="S1830" s="4" t="s">
        <v>108</v>
      </c>
      <c r="T1830" s="1" t="s">
        <v>3078</v>
      </c>
    </row>
    <row r="1831" customFormat="false" ht="15.8" hidden="false" customHeight="false" outlineLevel="0" collapsed="false">
      <c r="M1831" s="4" t="n">
        <v>1828</v>
      </c>
      <c r="N1831" s="4" t="s">
        <v>4164</v>
      </c>
      <c r="O1831" s="4" t="s">
        <v>4165</v>
      </c>
      <c r="P1831" s="4" t="s">
        <v>4164</v>
      </c>
      <c r="Q1831" s="4" t="s">
        <v>94</v>
      </c>
      <c r="R1831" s="4" t="s">
        <v>98</v>
      </c>
      <c r="S1831" s="4" t="s">
        <v>108</v>
      </c>
      <c r="T1831" s="1" t="s">
        <v>3078</v>
      </c>
    </row>
    <row r="1832" customFormat="false" ht="15.8" hidden="false" customHeight="false" outlineLevel="0" collapsed="false">
      <c r="M1832" s="4" t="n">
        <v>1829</v>
      </c>
      <c r="N1832" s="4" t="s">
        <v>4166</v>
      </c>
      <c r="O1832" s="4" t="s">
        <v>4167</v>
      </c>
      <c r="P1832" s="4" t="s">
        <v>4166</v>
      </c>
      <c r="Q1832" s="4" t="s">
        <v>94</v>
      </c>
      <c r="R1832" s="4" t="s">
        <v>98</v>
      </c>
      <c r="S1832" s="4" t="s">
        <v>108</v>
      </c>
      <c r="T1832" s="1" t="s">
        <v>3078</v>
      </c>
    </row>
    <row r="1833" customFormat="false" ht="15.8" hidden="false" customHeight="false" outlineLevel="0" collapsed="false">
      <c r="M1833" s="4" t="n">
        <v>1830</v>
      </c>
      <c r="N1833" s="4" t="s">
        <v>4168</v>
      </c>
      <c r="O1833" s="4" t="s">
        <v>4169</v>
      </c>
      <c r="P1833" s="4" t="s">
        <v>4168</v>
      </c>
      <c r="Q1833" s="4" t="s">
        <v>94</v>
      </c>
      <c r="R1833" s="4" t="s">
        <v>98</v>
      </c>
      <c r="S1833" s="4" t="s">
        <v>108</v>
      </c>
      <c r="T1833" s="1" t="s">
        <v>3078</v>
      </c>
    </row>
    <row r="1834" customFormat="false" ht="15.8" hidden="false" customHeight="false" outlineLevel="0" collapsed="false">
      <c r="M1834" s="4" t="n">
        <v>1831</v>
      </c>
      <c r="N1834" s="4" t="s">
        <v>4170</v>
      </c>
      <c r="O1834" s="4" t="s">
        <v>4171</v>
      </c>
      <c r="P1834" s="4" t="s">
        <v>4170</v>
      </c>
      <c r="Q1834" s="4" t="s">
        <v>94</v>
      </c>
      <c r="R1834" s="4" t="s">
        <v>98</v>
      </c>
      <c r="S1834" s="4" t="s">
        <v>108</v>
      </c>
      <c r="T1834" s="1" t="s">
        <v>3078</v>
      </c>
    </row>
    <row r="1835" customFormat="false" ht="15.8" hidden="false" customHeight="false" outlineLevel="0" collapsed="false">
      <c r="M1835" s="4" t="n">
        <v>1832</v>
      </c>
      <c r="N1835" s="4" t="s">
        <v>4172</v>
      </c>
      <c r="O1835" s="4" t="s">
        <v>4173</v>
      </c>
      <c r="P1835" s="4" t="s">
        <v>4172</v>
      </c>
      <c r="Q1835" s="4" t="s">
        <v>94</v>
      </c>
      <c r="R1835" s="4" t="s">
        <v>98</v>
      </c>
      <c r="S1835" s="4" t="s">
        <v>108</v>
      </c>
      <c r="T1835" s="1" t="s">
        <v>3078</v>
      </c>
    </row>
    <row r="1836" customFormat="false" ht="15.8" hidden="false" customHeight="false" outlineLevel="0" collapsed="false">
      <c r="M1836" s="4" t="n">
        <v>1833</v>
      </c>
      <c r="N1836" s="4" t="s">
        <v>4174</v>
      </c>
      <c r="O1836" s="4" t="s">
        <v>4175</v>
      </c>
      <c r="P1836" s="4" t="s">
        <v>4174</v>
      </c>
      <c r="Q1836" s="4" t="s">
        <v>94</v>
      </c>
      <c r="R1836" s="4" t="s">
        <v>98</v>
      </c>
      <c r="S1836" s="4" t="s">
        <v>108</v>
      </c>
      <c r="T1836" s="1" t="s">
        <v>3078</v>
      </c>
    </row>
    <row r="1837" customFormat="false" ht="15.8" hidden="false" customHeight="false" outlineLevel="0" collapsed="false">
      <c r="M1837" s="4" t="n">
        <v>1834</v>
      </c>
      <c r="N1837" s="4" t="s">
        <v>4176</v>
      </c>
      <c r="O1837" s="4" t="s">
        <v>4177</v>
      </c>
      <c r="P1837" s="4" t="s">
        <v>4176</v>
      </c>
      <c r="Q1837" s="4" t="s">
        <v>94</v>
      </c>
      <c r="R1837" s="4" t="s">
        <v>98</v>
      </c>
      <c r="S1837" s="4" t="s">
        <v>108</v>
      </c>
      <c r="T1837" s="1" t="s">
        <v>3078</v>
      </c>
    </row>
    <row r="1838" customFormat="false" ht="15.8" hidden="false" customHeight="false" outlineLevel="0" collapsed="false">
      <c r="M1838" s="4" t="n">
        <v>1835</v>
      </c>
      <c r="N1838" s="4" t="s">
        <v>4178</v>
      </c>
      <c r="O1838" s="4" t="s">
        <v>4179</v>
      </c>
      <c r="P1838" s="4" t="s">
        <v>4178</v>
      </c>
      <c r="Q1838" s="4" t="s">
        <v>94</v>
      </c>
      <c r="R1838" s="4" t="s">
        <v>98</v>
      </c>
      <c r="S1838" s="4" t="s">
        <v>108</v>
      </c>
      <c r="T1838" s="1" t="s">
        <v>3078</v>
      </c>
    </row>
    <row r="1839" customFormat="false" ht="15.8" hidden="false" customHeight="false" outlineLevel="0" collapsed="false">
      <c r="M1839" s="4" t="n">
        <v>1836</v>
      </c>
      <c r="N1839" s="4" t="s">
        <v>4180</v>
      </c>
      <c r="O1839" s="4" t="s">
        <v>4181</v>
      </c>
      <c r="P1839" s="4" t="s">
        <v>4180</v>
      </c>
      <c r="Q1839" s="4" t="s">
        <v>94</v>
      </c>
      <c r="R1839" s="4" t="s">
        <v>98</v>
      </c>
      <c r="S1839" s="4" t="s">
        <v>108</v>
      </c>
      <c r="T1839" s="1" t="s">
        <v>3078</v>
      </c>
    </row>
    <row r="1840" customFormat="false" ht="15.8" hidden="false" customHeight="false" outlineLevel="0" collapsed="false">
      <c r="M1840" s="4" t="n">
        <v>1837</v>
      </c>
      <c r="N1840" s="4" t="s">
        <v>4182</v>
      </c>
      <c r="O1840" s="4" t="s">
        <v>4183</v>
      </c>
      <c r="P1840" s="4" t="s">
        <v>4182</v>
      </c>
      <c r="Q1840" s="4" t="s">
        <v>94</v>
      </c>
      <c r="R1840" s="4" t="s">
        <v>98</v>
      </c>
      <c r="S1840" s="4" t="s">
        <v>108</v>
      </c>
      <c r="T1840" s="1" t="s">
        <v>3078</v>
      </c>
    </row>
    <row r="1841" customFormat="false" ht="15.8" hidden="false" customHeight="false" outlineLevel="0" collapsed="false">
      <c r="M1841" s="4" t="n">
        <v>1838</v>
      </c>
      <c r="N1841" s="4" t="s">
        <v>4184</v>
      </c>
      <c r="O1841" s="4" t="s">
        <v>4185</v>
      </c>
      <c r="P1841" s="4" t="s">
        <v>4184</v>
      </c>
      <c r="Q1841" s="4" t="s">
        <v>94</v>
      </c>
      <c r="R1841" s="4" t="s">
        <v>98</v>
      </c>
      <c r="S1841" s="4" t="s">
        <v>108</v>
      </c>
      <c r="T1841" s="1" t="s">
        <v>3078</v>
      </c>
    </row>
    <row r="1842" customFormat="false" ht="15.8" hidden="false" customHeight="false" outlineLevel="0" collapsed="false">
      <c r="M1842" s="4" t="n">
        <v>1839</v>
      </c>
      <c r="N1842" s="4" t="s">
        <v>4186</v>
      </c>
      <c r="O1842" s="4" t="s">
        <v>4187</v>
      </c>
      <c r="P1842" s="4" t="s">
        <v>4186</v>
      </c>
      <c r="Q1842" s="4" t="s">
        <v>94</v>
      </c>
      <c r="R1842" s="4" t="s">
        <v>98</v>
      </c>
      <c r="S1842" s="4" t="s">
        <v>108</v>
      </c>
      <c r="T1842" s="1" t="s">
        <v>3078</v>
      </c>
    </row>
    <row r="1843" customFormat="false" ht="15.8" hidden="false" customHeight="false" outlineLevel="0" collapsed="false">
      <c r="M1843" s="4" t="n">
        <v>1840</v>
      </c>
      <c r="N1843" s="4" t="s">
        <v>4188</v>
      </c>
      <c r="O1843" s="4" t="s">
        <v>4189</v>
      </c>
      <c r="P1843" s="4" t="s">
        <v>4188</v>
      </c>
      <c r="Q1843" s="4" t="s">
        <v>94</v>
      </c>
      <c r="R1843" s="4" t="s">
        <v>98</v>
      </c>
      <c r="S1843" s="4" t="s">
        <v>108</v>
      </c>
      <c r="T1843" s="1" t="s">
        <v>3078</v>
      </c>
    </row>
    <row r="1844" customFormat="false" ht="15.8" hidden="false" customHeight="false" outlineLevel="0" collapsed="false">
      <c r="M1844" s="4" t="n">
        <v>1841</v>
      </c>
      <c r="N1844" s="4" t="s">
        <v>4190</v>
      </c>
      <c r="O1844" s="4" t="s">
        <v>4191</v>
      </c>
      <c r="P1844" s="4" t="s">
        <v>4190</v>
      </c>
      <c r="Q1844" s="4" t="s">
        <v>94</v>
      </c>
      <c r="R1844" s="4" t="s">
        <v>98</v>
      </c>
      <c r="S1844" s="4" t="s">
        <v>108</v>
      </c>
      <c r="T1844" s="1" t="s">
        <v>3078</v>
      </c>
    </row>
    <row r="1845" customFormat="false" ht="15.8" hidden="false" customHeight="false" outlineLevel="0" collapsed="false">
      <c r="M1845" s="4" t="n">
        <v>1842</v>
      </c>
      <c r="N1845" s="4" t="s">
        <v>4192</v>
      </c>
      <c r="O1845" s="4" t="s">
        <v>4193</v>
      </c>
      <c r="P1845" s="4" t="s">
        <v>4192</v>
      </c>
      <c r="Q1845" s="4" t="s">
        <v>94</v>
      </c>
      <c r="R1845" s="4" t="s">
        <v>98</v>
      </c>
      <c r="S1845" s="4" t="s">
        <v>108</v>
      </c>
      <c r="T1845" s="1" t="s">
        <v>3078</v>
      </c>
    </row>
    <row r="1846" customFormat="false" ht="15.8" hidden="false" customHeight="false" outlineLevel="0" collapsed="false">
      <c r="M1846" s="4" t="n">
        <v>1843</v>
      </c>
      <c r="N1846" s="4" t="s">
        <v>4194</v>
      </c>
      <c r="O1846" s="4" t="s">
        <v>4195</v>
      </c>
      <c r="P1846" s="4" t="s">
        <v>4194</v>
      </c>
      <c r="Q1846" s="4" t="s">
        <v>94</v>
      </c>
      <c r="R1846" s="4" t="s">
        <v>98</v>
      </c>
      <c r="S1846" s="4" t="s">
        <v>108</v>
      </c>
      <c r="T1846" s="1" t="s">
        <v>3078</v>
      </c>
    </row>
    <row r="1847" customFormat="false" ht="15.8" hidden="false" customHeight="false" outlineLevel="0" collapsed="false">
      <c r="M1847" s="4" t="n">
        <v>1844</v>
      </c>
      <c r="N1847" s="4" t="s">
        <v>4196</v>
      </c>
      <c r="O1847" s="4" t="s">
        <v>4197</v>
      </c>
      <c r="P1847" s="4" t="s">
        <v>4196</v>
      </c>
      <c r="Q1847" s="4" t="s">
        <v>94</v>
      </c>
      <c r="R1847" s="4" t="s">
        <v>98</v>
      </c>
      <c r="S1847" s="4" t="s">
        <v>108</v>
      </c>
      <c r="T1847" s="1" t="s">
        <v>3078</v>
      </c>
    </row>
    <row r="1848" customFormat="false" ht="15.8" hidden="false" customHeight="false" outlineLevel="0" collapsed="false">
      <c r="M1848" s="4" t="n">
        <v>1845</v>
      </c>
      <c r="N1848" s="4" t="s">
        <v>4198</v>
      </c>
      <c r="O1848" s="4" t="s">
        <v>4199</v>
      </c>
      <c r="P1848" s="4" t="s">
        <v>4198</v>
      </c>
      <c r="Q1848" s="4" t="s">
        <v>94</v>
      </c>
      <c r="R1848" s="4" t="s">
        <v>98</v>
      </c>
      <c r="S1848" s="4" t="s">
        <v>108</v>
      </c>
      <c r="T1848" s="1" t="s">
        <v>3078</v>
      </c>
    </row>
    <row r="1849" customFormat="false" ht="15.8" hidden="false" customHeight="false" outlineLevel="0" collapsed="false">
      <c r="M1849" s="4" t="n">
        <v>1846</v>
      </c>
      <c r="N1849" s="4" t="s">
        <v>4200</v>
      </c>
      <c r="O1849" s="4" t="s">
        <v>4201</v>
      </c>
      <c r="P1849" s="4" t="s">
        <v>4200</v>
      </c>
      <c r="Q1849" s="4" t="s">
        <v>94</v>
      </c>
      <c r="R1849" s="4" t="s">
        <v>98</v>
      </c>
      <c r="S1849" s="4" t="s">
        <v>108</v>
      </c>
      <c r="T1849" s="1" t="s">
        <v>3078</v>
      </c>
    </row>
    <row r="1850" customFormat="false" ht="15.8" hidden="false" customHeight="false" outlineLevel="0" collapsed="false">
      <c r="M1850" s="4" t="n">
        <v>1847</v>
      </c>
      <c r="N1850" s="4" t="s">
        <v>4202</v>
      </c>
      <c r="O1850" s="4" t="s">
        <v>4203</v>
      </c>
      <c r="P1850" s="4" t="s">
        <v>4202</v>
      </c>
      <c r="Q1850" s="4" t="s">
        <v>94</v>
      </c>
      <c r="R1850" s="4" t="s">
        <v>98</v>
      </c>
      <c r="S1850" s="4" t="s">
        <v>108</v>
      </c>
      <c r="T1850" s="1" t="s">
        <v>3078</v>
      </c>
    </row>
    <row r="1851" customFormat="false" ht="15.8" hidden="false" customHeight="false" outlineLevel="0" collapsed="false">
      <c r="M1851" s="4" t="n">
        <v>1848</v>
      </c>
      <c r="N1851" s="4" t="s">
        <v>4204</v>
      </c>
      <c r="O1851" s="4" t="s">
        <v>4205</v>
      </c>
      <c r="P1851" s="4" t="s">
        <v>4204</v>
      </c>
      <c r="Q1851" s="4" t="s">
        <v>94</v>
      </c>
      <c r="R1851" s="4" t="s">
        <v>98</v>
      </c>
      <c r="S1851" s="4" t="s">
        <v>108</v>
      </c>
      <c r="T1851" s="1" t="s">
        <v>3078</v>
      </c>
    </row>
    <row r="1852" customFormat="false" ht="15.8" hidden="false" customHeight="false" outlineLevel="0" collapsed="false">
      <c r="M1852" s="4" t="n">
        <v>1849</v>
      </c>
      <c r="N1852" s="4" t="s">
        <v>4206</v>
      </c>
      <c r="O1852" s="4" t="s">
        <v>4207</v>
      </c>
      <c r="P1852" s="4" t="s">
        <v>4206</v>
      </c>
      <c r="Q1852" s="4" t="s">
        <v>94</v>
      </c>
      <c r="R1852" s="4" t="s">
        <v>98</v>
      </c>
      <c r="S1852" s="4" t="s">
        <v>108</v>
      </c>
      <c r="T1852" s="1" t="s">
        <v>3078</v>
      </c>
    </row>
    <row r="1853" customFormat="false" ht="15.8" hidden="false" customHeight="false" outlineLevel="0" collapsed="false">
      <c r="M1853" s="4" t="n">
        <v>1850</v>
      </c>
      <c r="N1853" s="4" t="s">
        <v>4208</v>
      </c>
      <c r="O1853" s="4" t="s">
        <v>4209</v>
      </c>
      <c r="P1853" s="4" t="s">
        <v>4208</v>
      </c>
      <c r="Q1853" s="4" t="s">
        <v>94</v>
      </c>
      <c r="R1853" s="4" t="s">
        <v>98</v>
      </c>
      <c r="S1853" s="4" t="s">
        <v>108</v>
      </c>
      <c r="T1853" s="1" t="s">
        <v>3078</v>
      </c>
    </row>
    <row r="1854" customFormat="false" ht="15.8" hidden="false" customHeight="false" outlineLevel="0" collapsed="false">
      <c r="M1854" s="4" t="n">
        <v>1851</v>
      </c>
      <c r="N1854" s="4" t="s">
        <v>4210</v>
      </c>
      <c r="O1854" s="4" t="s">
        <v>4211</v>
      </c>
      <c r="P1854" s="4" t="s">
        <v>4210</v>
      </c>
      <c r="Q1854" s="4" t="s">
        <v>94</v>
      </c>
      <c r="R1854" s="4" t="s">
        <v>98</v>
      </c>
      <c r="S1854" s="4" t="s">
        <v>108</v>
      </c>
      <c r="T1854" s="1" t="s">
        <v>3078</v>
      </c>
    </row>
    <row r="1855" customFormat="false" ht="15.8" hidden="false" customHeight="false" outlineLevel="0" collapsed="false">
      <c r="M1855" s="4" t="n">
        <v>1852</v>
      </c>
      <c r="N1855" s="4" t="s">
        <v>4212</v>
      </c>
      <c r="O1855" s="4" t="s">
        <v>4213</v>
      </c>
      <c r="P1855" s="4" t="s">
        <v>4212</v>
      </c>
      <c r="Q1855" s="4" t="s">
        <v>94</v>
      </c>
      <c r="R1855" s="4" t="s">
        <v>98</v>
      </c>
      <c r="S1855" s="4" t="s">
        <v>108</v>
      </c>
      <c r="T1855" s="1" t="s">
        <v>3078</v>
      </c>
    </row>
    <row r="1856" customFormat="false" ht="15.8" hidden="false" customHeight="false" outlineLevel="0" collapsed="false">
      <c r="M1856" s="4" t="n">
        <v>1853</v>
      </c>
      <c r="N1856" s="4" t="s">
        <v>4214</v>
      </c>
      <c r="O1856" s="4" t="s">
        <v>4215</v>
      </c>
      <c r="P1856" s="4" t="s">
        <v>4214</v>
      </c>
      <c r="Q1856" s="4" t="s">
        <v>94</v>
      </c>
      <c r="R1856" s="4" t="s">
        <v>98</v>
      </c>
      <c r="S1856" s="4" t="s">
        <v>108</v>
      </c>
      <c r="T1856" s="1" t="s">
        <v>3078</v>
      </c>
    </row>
    <row r="1857" customFormat="false" ht="15.8" hidden="false" customHeight="false" outlineLevel="0" collapsed="false">
      <c r="M1857" s="4" t="n">
        <v>1854</v>
      </c>
      <c r="N1857" s="4" t="s">
        <v>4216</v>
      </c>
      <c r="O1857" s="4" t="s">
        <v>4217</v>
      </c>
      <c r="P1857" s="4" t="s">
        <v>4216</v>
      </c>
      <c r="Q1857" s="4" t="s">
        <v>94</v>
      </c>
      <c r="R1857" s="4" t="s">
        <v>98</v>
      </c>
      <c r="S1857" s="4" t="s">
        <v>108</v>
      </c>
      <c r="T1857" s="1" t="s">
        <v>3078</v>
      </c>
    </row>
    <row r="1858" customFormat="false" ht="15.8" hidden="false" customHeight="false" outlineLevel="0" collapsed="false">
      <c r="M1858" s="4" t="n">
        <v>1855</v>
      </c>
      <c r="N1858" s="4" t="s">
        <v>4218</v>
      </c>
      <c r="O1858" s="4" t="s">
        <v>4219</v>
      </c>
      <c r="P1858" s="4" t="s">
        <v>4218</v>
      </c>
      <c r="Q1858" s="4" t="s">
        <v>94</v>
      </c>
      <c r="R1858" s="4" t="s">
        <v>98</v>
      </c>
      <c r="S1858" s="4" t="s">
        <v>108</v>
      </c>
      <c r="T1858" s="1" t="s">
        <v>3078</v>
      </c>
    </row>
    <row r="1859" customFormat="false" ht="15.8" hidden="false" customHeight="false" outlineLevel="0" collapsed="false">
      <c r="M1859" s="4" t="n">
        <v>1856</v>
      </c>
      <c r="N1859" s="4" t="s">
        <v>4220</v>
      </c>
      <c r="O1859" s="4" t="s">
        <v>4221</v>
      </c>
      <c r="P1859" s="4" t="s">
        <v>4220</v>
      </c>
      <c r="Q1859" s="4" t="s">
        <v>94</v>
      </c>
      <c r="R1859" s="4" t="s">
        <v>98</v>
      </c>
      <c r="S1859" s="4" t="s">
        <v>108</v>
      </c>
      <c r="T1859" s="1" t="s">
        <v>3078</v>
      </c>
    </row>
    <row r="1860" customFormat="false" ht="15.8" hidden="false" customHeight="false" outlineLevel="0" collapsed="false">
      <c r="M1860" s="4" t="n">
        <v>1857</v>
      </c>
      <c r="N1860" s="4" t="s">
        <v>4222</v>
      </c>
      <c r="O1860" s="4" t="s">
        <v>4223</v>
      </c>
      <c r="P1860" s="4" t="s">
        <v>4222</v>
      </c>
      <c r="Q1860" s="4" t="s">
        <v>94</v>
      </c>
      <c r="R1860" s="4" t="s">
        <v>98</v>
      </c>
      <c r="S1860" s="4" t="s">
        <v>108</v>
      </c>
      <c r="T1860" s="1" t="s">
        <v>3078</v>
      </c>
    </row>
    <row r="1861" customFormat="false" ht="15.8" hidden="false" customHeight="false" outlineLevel="0" collapsed="false">
      <c r="M1861" s="4" t="n">
        <v>1858</v>
      </c>
      <c r="N1861" s="4" t="s">
        <v>4224</v>
      </c>
      <c r="O1861" s="4" t="s">
        <v>4225</v>
      </c>
      <c r="P1861" s="4" t="s">
        <v>4224</v>
      </c>
      <c r="Q1861" s="4" t="s">
        <v>94</v>
      </c>
      <c r="R1861" s="4" t="s">
        <v>98</v>
      </c>
      <c r="S1861" s="4" t="s">
        <v>108</v>
      </c>
      <c r="T1861" s="1" t="s">
        <v>3078</v>
      </c>
    </row>
    <row r="1862" customFormat="false" ht="15.8" hidden="false" customHeight="false" outlineLevel="0" collapsed="false">
      <c r="M1862" s="4" t="n">
        <v>1859</v>
      </c>
      <c r="N1862" s="4" t="s">
        <v>4226</v>
      </c>
      <c r="O1862" s="4" t="s">
        <v>4227</v>
      </c>
      <c r="P1862" s="4" t="s">
        <v>4226</v>
      </c>
      <c r="Q1862" s="4" t="s">
        <v>94</v>
      </c>
      <c r="R1862" s="4" t="s">
        <v>98</v>
      </c>
      <c r="S1862" s="4" t="s">
        <v>108</v>
      </c>
      <c r="T1862" s="1" t="s">
        <v>3078</v>
      </c>
    </row>
    <row r="1863" customFormat="false" ht="15.8" hidden="false" customHeight="false" outlineLevel="0" collapsed="false">
      <c r="M1863" s="4" t="n">
        <v>1860</v>
      </c>
      <c r="N1863" s="4" t="s">
        <v>541</v>
      </c>
      <c r="O1863" s="4" t="s">
        <v>4228</v>
      </c>
      <c r="P1863" s="4" t="s">
        <v>541</v>
      </c>
      <c r="Q1863" s="4" t="s">
        <v>543</v>
      </c>
      <c r="R1863" s="4" t="s">
        <v>92</v>
      </c>
      <c r="S1863" s="4" t="s">
        <v>108</v>
      </c>
      <c r="T1863" s="1" t="s">
        <v>401</v>
      </c>
    </row>
    <row r="1864" customFormat="false" ht="15.8" hidden="false" customHeight="false" outlineLevel="0" collapsed="false">
      <c r="M1864" s="4" t="n">
        <v>1861</v>
      </c>
      <c r="N1864" s="4" t="s">
        <v>4229</v>
      </c>
      <c r="O1864" s="4" t="s">
        <v>4230</v>
      </c>
      <c r="P1864" s="4" t="s">
        <v>4229</v>
      </c>
      <c r="Q1864" s="4" t="s">
        <v>543</v>
      </c>
      <c r="R1864" s="4" t="s">
        <v>92</v>
      </c>
      <c r="S1864" s="4" t="s">
        <v>108</v>
      </c>
      <c r="T1864" s="1" t="s">
        <v>401</v>
      </c>
    </row>
    <row r="1865" customFormat="false" ht="15.8" hidden="false" customHeight="false" outlineLevel="0" collapsed="false">
      <c r="M1865" s="4" t="n">
        <v>1862</v>
      </c>
      <c r="N1865" s="4" t="s">
        <v>4231</v>
      </c>
      <c r="O1865" s="4" t="s">
        <v>4232</v>
      </c>
      <c r="P1865" s="4" t="s">
        <v>4231</v>
      </c>
      <c r="Q1865" s="4" t="s">
        <v>543</v>
      </c>
      <c r="R1865" s="4" t="s">
        <v>92</v>
      </c>
      <c r="S1865" s="4" t="s">
        <v>108</v>
      </c>
      <c r="T1865" s="1" t="s">
        <v>401</v>
      </c>
    </row>
    <row r="1866" customFormat="false" ht="15.8" hidden="false" customHeight="false" outlineLevel="0" collapsed="false">
      <c r="M1866" s="4" t="n">
        <v>1863</v>
      </c>
      <c r="N1866" s="4" t="s">
        <v>4233</v>
      </c>
      <c r="O1866" s="4" t="s">
        <v>4234</v>
      </c>
      <c r="P1866" s="4" t="s">
        <v>4233</v>
      </c>
      <c r="Q1866" s="4" t="s">
        <v>543</v>
      </c>
      <c r="R1866" s="4" t="s">
        <v>92</v>
      </c>
      <c r="S1866" s="4" t="s">
        <v>108</v>
      </c>
      <c r="T1866" s="1" t="s">
        <v>401</v>
      </c>
    </row>
    <row r="1867" customFormat="false" ht="15.8" hidden="false" customHeight="false" outlineLevel="0" collapsed="false">
      <c r="M1867" s="4" t="n">
        <v>1864</v>
      </c>
      <c r="N1867" s="4" t="s">
        <v>4235</v>
      </c>
      <c r="O1867" s="4" t="s">
        <v>4236</v>
      </c>
      <c r="P1867" s="4" t="s">
        <v>4235</v>
      </c>
      <c r="Q1867" s="4" t="s">
        <v>543</v>
      </c>
      <c r="R1867" s="4" t="s">
        <v>92</v>
      </c>
      <c r="S1867" s="4" t="s">
        <v>108</v>
      </c>
      <c r="T1867" s="1" t="s">
        <v>401</v>
      </c>
    </row>
    <row r="1868" customFormat="false" ht="15.8" hidden="false" customHeight="false" outlineLevel="0" collapsed="false">
      <c r="M1868" s="4" t="n">
        <v>1865</v>
      </c>
      <c r="N1868" s="4" t="s">
        <v>4237</v>
      </c>
      <c r="O1868" s="4" t="s">
        <v>4238</v>
      </c>
      <c r="P1868" s="4" t="s">
        <v>4237</v>
      </c>
      <c r="Q1868" s="4" t="s">
        <v>543</v>
      </c>
      <c r="R1868" s="4" t="s">
        <v>92</v>
      </c>
      <c r="S1868" s="4" t="s">
        <v>108</v>
      </c>
      <c r="T1868" s="1" t="s">
        <v>401</v>
      </c>
    </row>
    <row r="1869" customFormat="false" ht="15.8" hidden="false" customHeight="false" outlineLevel="0" collapsed="false">
      <c r="M1869" s="4" t="n">
        <v>1866</v>
      </c>
      <c r="N1869" s="4" t="s">
        <v>4239</v>
      </c>
      <c r="O1869" s="4" t="s">
        <v>4240</v>
      </c>
      <c r="P1869" s="4" t="s">
        <v>4239</v>
      </c>
      <c r="Q1869" s="4" t="s">
        <v>543</v>
      </c>
      <c r="R1869" s="4" t="s">
        <v>92</v>
      </c>
      <c r="S1869" s="4" t="s">
        <v>108</v>
      </c>
      <c r="T1869" s="1" t="s">
        <v>401</v>
      </c>
    </row>
    <row r="1870" customFormat="false" ht="15.8" hidden="false" customHeight="false" outlineLevel="0" collapsed="false">
      <c r="M1870" s="4" t="n">
        <v>1867</v>
      </c>
      <c r="N1870" s="4" t="s">
        <v>4241</v>
      </c>
      <c r="O1870" s="4" t="s">
        <v>4242</v>
      </c>
      <c r="P1870" s="4" t="s">
        <v>4241</v>
      </c>
      <c r="Q1870" s="4" t="s">
        <v>543</v>
      </c>
      <c r="R1870" s="4" t="s">
        <v>92</v>
      </c>
      <c r="S1870" s="4" t="s">
        <v>108</v>
      </c>
      <c r="T1870" s="1" t="s">
        <v>401</v>
      </c>
    </row>
    <row r="1871" customFormat="false" ht="15.8" hidden="false" customHeight="false" outlineLevel="0" collapsed="false">
      <c r="M1871" s="4" t="n">
        <v>1868</v>
      </c>
      <c r="N1871" s="4" t="s">
        <v>4243</v>
      </c>
      <c r="O1871" s="4" t="s">
        <v>4244</v>
      </c>
      <c r="P1871" s="4" t="s">
        <v>4243</v>
      </c>
      <c r="Q1871" s="4" t="s">
        <v>543</v>
      </c>
      <c r="R1871" s="4" t="s">
        <v>92</v>
      </c>
      <c r="S1871" s="4" t="s">
        <v>108</v>
      </c>
      <c r="T1871" s="1" t="s">
        <v>401</v>
      </c>
    </row>
    <row r="1872" customFormat="false" ht="15.8" hidden="false" customHeight="false" outlineLevel="0" collapsed="false">
      <c r="M1872" s="4" t="n">
        <v>1869</v>
      </c>
      <c r="N1872" s="4" t="s">
        <v>4245</v>
      </c>
      <c r="O1872" s="4" t="s">
        <v>4246</v>
      </c>
      <c r="P1872" s="4" t="s">
        <v>4245</v>
      </c>
      <c r="Q1872" s="4" t="s">
        <v>543</v>
      </c>
      <c r="R1872" s="4" t="s">
        <v>92</v>
      </c>
      <c r="S1872" s="4" t="s">
        <v>108</v>
      </c>
      <c r="T1872" s="1" t="s">
        <v>401</v>
      </c>
    </row>
    <row r="1873" customFormat="false" ht="15.8" hidden="false" customHeight="false" outlineLevel="0" collapsed="false">
      <c r="M1873" s="4" t="n">
        <v>1870</v>
      </c>
      <c r="N1873" s="4" t="s">
        <v>4247</v>
      </c>
      <c r="O1873" s="4" t="s">
        <v>4248</v>
      </c>
      <c r="P1873" s="4" t="s">
        <v>4247</v>
      </c>
      <c r="Q1873" s="4" t="s">
        <v>543</v>
      </c>
      <c r="R1873" s="4" t="s">
        <v>92</v>
      </c>
      <c r="S1873" s="4" t="s">
        <v>108</v>
      </c>
      <c r="T1873" s="1" t="s">
        <v>401</v>
      </c>
    </row>
    <row r="1874" customFormat="false" ht="15.8" hidden="false" customHeight="false" outlineLevel="0" collapsed="false">
      <c r="M1874" s="4" t="n">
        <v>1871</v>
      </c>
      <c r="N1874" s="4" t="s">
        <v>4249</v>
      </c>
      <c r="O1874" s="4" t="s">
        <v>4250</v>
      </c>
      <c r="P1874" s="4" t="s">
        <v>4249</v>
      </c>
      <c r="Q1874" s="4" t="s">
        <v>543</v>
      </c>
      <c r="R1874" s="4" t="s">
        <v>92</v>
      </c>
      <c r="S1874" s="4" t="s">
        <v>108</v>
      </c>
      <c r="T1874" s="1" t="s">
        <v>401</v>
      </c>
    </row>
    <row r="1875" customFormat="false" ht="15.8" hidden="false" customHeight="false" outlineLevel="0" collapsed="false">
      <c r="M1875" s="4" t="n">
        <v>1872</v>
      </c>
      <c r="N1875" s="4" t="s">
        <v>4251</v>
      </c>
      <c r="O1875" s="4" t="s">
        <v>4252</v>
      </c>
      <c r="P1875" s="4" t="s">
        <v>4251</v>
      </c>
      <c r="Q1875" s="4" t="s">
        <v>543</v>
      </c>
      <c r="R1875" s="4" t="s">
        <v>92</v>
      </c>
      <c r="S1875" s="4" t="s">
        <v>108</v>
      </c>
      <c r="T1875" s="1" t="s">
        <v>401</v>
      </c>
    </row>
    <row r="1876" customFormat="false" ht="15.8" hidden="false" customHeight="false" outlineLevel="0" collapsed="false">
      <c r="M1876" s="4" t="n">
        <v>1873</v>
      </c>
      <c r="N1876" s="4" t="s">
        <v>4253</v>
      </c>
      <c r="O1876" s="4" t="s">
        <v>4254</v>
      </c>
      <c r="P1876" s="4" t="s">
        <v>4253</v>
      </c>
      <c r="Q1876" s="4" t="s">
        <v>543</v>
      </c>
      <c r="R1876" s="4" t="s">
        <v>92</v>
      </c>
      <c r="S1876" s="4" t="s">
        <v>108</v>
      </c>
      <c r="T1876" s="1" t="s">
        <v>401</v>
      </c>
    </row>
    <row r="1877" customFormat="false" ht="15.8" hidden="false" customHeight="false" outlineLevel="0" collapsed="false">
      <c r="M1877" s="4" t="n">
        <v>1874</v>
      </c>
      <c r="N1877" s="4" t="s">
        <v>4255</v>
      </c>
      <c r="O1877" s="4" t="s">
        <v>4256</v>
      </c>
      <c r="P1877" s="4" t="s">
        <v>4255</v>
      </c>
      <c r="Q1877" s="4" t="s">
        <v>543</v>
      </c>
      <c r="R1877" s="4" t="s">
        <v>92</v>
      </c>
      <c r="S1877" s="4" t="s">
        <v>108</v>
      </c>
      <c r="T1877" s="1" t="s">
        <v>401</v>
      </c>
    </row>
    <row r="1878" customFormat="false" ht="15.8" hidden="false" customHeight="false" outlineLevel="0" collapsed="false">
      <c r="M1878" s="4" t="n">
        <v>1875</v>
      </c>
      <c r="N1878" s="4" t="s">
        <v>4257</v>
      </c>
      <c r="O1878" s="4" t="s">
        <v>4258</v>
      </c>
      <c r="P1878" s="4" t="s">
        <v>4257</v>
      </c>
      <c r="Q1878" s="4" t="s">
        <v>543</v>
      </c>
      <c r="R1878" s="4" t="s">
        <v>92</v>
      </c>
      <c r="S1878" s="4" t="s">
        <v>108</v>
      </c>
      <c r="T1878" s="1" t="s">
        <v>401</v>
      </c>
    </row>
    <row r="1879" customFormat="false" ht="15.8" hidden="false" customHeight="false" outlineLevel="0" collapsed="false">
      <c r="M1879" s="4" t="n">
        <v>1876</v>
      </c>
      <c r="N1879" s="4" t="s">
        <v>4259</v>
      </c>
      <c r="O1879" s="4" t="s">
        <v>4260</v>
      </c>
      <c r="P1879" s="4" t="s">
        <v>4259</v>
      </c>
      <c r="Q1879" s="4" t="s">
        <v>543</v>
      </c>
      <c r="R1879" s="4" t="s">
        <v>92</v>
      </c>
      <c r="S1879" s="4" t="s">
        <v>108</v>
      </c>
      <c r="T1879" s="1" t="s">
        <v>401</v>
      </c>
    </row>
    <row r="1880" customFormat="false" ht="15.8" hidden="false" customHeight="false" outlineLevel="0" collapsed="false">
      <c r="M1880" s="4" t="n">
        <v>1877</v>
      </c>
      <c r="N1880" s="4" t="s">
        <v>4261</v>
      </c>
      <c r="O1880" s="4" t="s">
        <v>4262</v>
      </c>
      <c r="P1880" s="4" t="s">
        <v>4261</v>
      </c>
      <c r="Q1880" s="4" t="s">
        <v>543</v>
      </c>
      <c r="R1880" s="4" t="s">
        <v>92</v>
      </c>
      <c r="S1880" s="4" t="s">
        <v>108</v>
      </c>
      <c r="T1880" s="1" t="s">
        <v>401</v>
      </c>
    </row>
    <row r="1881" customFormat="false" ht="15.8" hidden="false" customHeight="false" outlineLevel="0" collapsed="false">
      <c r="M1881" s="4" t="n">
        <v>1878</v>
      </c>
      <c r="N1881" s="4" t="s">
        <v>4263</v>
      </c>
      <c r="O1881" s="4" t="s">
        <v>4264</v>
      </c>
      <c r="P1881" s="4" t="s">
        <v>4263</v>
      </c>
      <c r="Q1881" s="4" t="s">
        <v>543</v>
      </c>
      <c r="R1881" s="4" t="s">
        <v>92</v>
      </c>
      <c r="S1881" s="4" t="s">
        <v>108</v>
      </c>
      <c r="T1881" s="1" t="s">
        <v>401</v>
      </c>
    </row>
    <row r="1882" customFormat="false" ht="15.8" hidden="false" customHeight="false" outlineLevel="0" collapsed="false">
      <c r="M1882" s="4" t="n">
        <v>1879</v>
      </c>
      <c r="N1882" s="4" t="s">
        <v>4265</v>
      </c>
      <c r="O1882" s="4" t="s">
        <v>4266</v>
      </c>
      <c r="P1882" s="4" t="s">
        <v>4265</v>
      </c>
      <c r="Q1882" s="4" t="s">
        <v>543</v>
      </c>
      <c r="R1882" s="4" t="s">
        <v>92</v>
      </c>
      <c r="S1882" s="4" t="s">
        <v>108</v>
      </c>
      <c r="T1882" s="1" t="s">
        <v>401</v>
      </c>
    </row>
    <row r="1883" customFormat="false" ht="15.8" hidden="false" customHeight="false" outlineLevel="0" collapsed="false">
      <c r="M1883" s="4" t="n">
        <v>1880</v>
      </c>
      <c r="N1883" s="4" t="s">
        <v>4267</v>
      </c>
      <c r="O1883" s="4" t="s">
        <v>4268</v>
      </c>
      <c r="P1883" s="4" t="s">
        <v>4267</v>
      </c>
      <c r="Q1883" s="4" t="s">
        <v>543</v>
      </c>
      <c r="R1883" s="4" t="s">
        <v>92</v>
      </c>
      <c r="S1883" s="4" t="s">
        <v>108</v>
      </c>
      <c r="T1883" s="1" t="s">
        <v>401</v>
      </c>
    </row>
    <row r="1884" customFormat="false" ht="15.8" hidden="false" customHeight="false" outlineLevel="0" collapsed="false">
      <c r="M1884" s="4" t="n">
        <v>1881</v>
      </c>
      <c r="N1884" s="4" t="s">
        <v>4269</v>
      </c>
      <c r="O1884" s="4" t="s">
        <v>4270</v>
      </c>
      <c r="P1884" s="4" t="s">
        <v>4269</v>
      </c>
      <c r="Q1884" s="4" t="s">
        <v>543</v>
      </c>
      <c r="R1884" s="4" t="s">
        <v>92</v>
      </c>
      <c r="S1884" s="4" t="s">
        <v>108</v>
      </c>
      <c r="T1884" s="1" t="s">
        <v>401</v>
      </c>
    </row>
    <row r="1885" customFormat="false" ht="15.8" hidden="false" customHeight="false" outlineLevel="0" collapsed="false">
      <c r="M1885" s="4" t="n">
        <v>1882</v>
      </c>
      <c r="N1885" s="4" t="s">
        <v>4271</v>
      </c>
      <c r="O1885" s="4" t="s">
        <v>4272</v>
      </c>
      <c r="P1885" s="4" t="s">
        <v>4271</v>
      </c>
      <c r="Q1885" s="4" t="s">
        <v>543</v>
      </c>
      <c r="R1885" s="4" t="s">
        <v>92</v>
      </c>
      <c r="S1885" s="4" t="s">
        <v>108</v>
      </c>
      <c r="T1885" s="1" t="s">
        <v>401</v>
      </c>
    </row>
    <row r="1886" customFormat="false" ht="15.8" hidden="false" customHeight="false" outlineLevel="0" collapsed="false">
      <c r="M1886" s="4" t="n">
        <v>1883</v>
      </c>
      <c r="N1886" s="4" t="s">
        <v>4273</v>
      </c>
      <c r="O1886" s="4" t="s">
        <v>4274</v>
      </c>
      <c r="P1886" s="4" t="s">
        <v>4273</v>
      </c>
      <c r="Q1886" s="4" t="s">
        <v>543</v>
      </c>
      <c r="R1886" s="4" t="s">
        <v>92</v>
      </c>
      <c r="S1886" s="4" t="s">
        <v>108</v>
      </c>
      <c r="T1886" s="1" t="s">
        <v>401</v>
      </c>
    </row>
    <row r="1887" customFormat="false" ht="15.8" hidden="false" customHeight="false" outlineLevel="0" collapsed="false">
      <c r="M1887" s="4" t="n">
        <v>1884</v>
      </c>
      <c r="N1887" s="4" t="s">
        <v>4275</v>
      </c>
      <c r="O1887" s="4" t="s">
        <v>4276</v>
      </c>
      <c r="P1887" s="4" t="s">
        <v>4275</v>
      </c>
      <c r="Q1887" s="4" t="s">
        <v>543</v>
      </c>
      <c r="R1887" s="4" t="s">
        <v>92</v>
      </c>
      <c r="S1887" s="4" t="s">
        <v>108</v>
      </c>
      <c r="T1887" s="1" t="s">
        <v>401</v>
      </c>
    </row>
    <row r="1888" customFormat="false" ht="15.8" hidden="false" customHeight="false" outlineLevel="0" collapsed="false">
      <c r="M1888" s="4" t="n">
        <v>1885</v>
      </c>
      <c r="N1888" s="4" t="s">
        <v>4277</v>
      </c>
      <c r="O1888" s="4" t="s">
        <v>4278</v>
      </c>
      <c r="P1888" s="4" t="s">
        <v>4277</v>
      </c>
      <c r="Q1888" s="4" t="s">
        <v>543</v>
      </c>
      <c r="R1888" s="4" t="s">
        <v>92</v>
      </c>
      <c r="S1888" s="4" t="s">
        <v>108</v>
      </c>
      <c r="T1888" s="1" t="s">
        <v>401</v>
      </c>
    </row>
    <row r="1889" customFormat="false" ht="15.8" hidden="false" customHeight="false" outlineLevel="0" collapsed="false">
      <c r="M1889" s="4" t="n">
        <v>1886</v>
      </c>
      <c r="N1889" s="4" t="s">
        <v>4279</v>
      </c>
      <c r="O1889" s="4" t="s">
        <v>4280</v>
      </c>
      <c r="P1889" s="4" t="s">
        <v>4279</v>
      </c>
      <c r="Q1889" s="4" t="s">
        <v>543</v>
      </c>
      <c r="R1889" s="4" t="s">
        <v>92</v>
      </c>
      <c r="S1889" s="4" t="s">
        <v>108</v>
      </c>
      <c r="T1889" s="1" t="s">
        <v>401</v>
      </c>
    </row>
    <row r="1890" customFormat="false" ht="15.8" hidden="false" customHeight="false" outlineLevel="0" collapsed="false">
      <c r="M1890" s="4" t="n">
        <v>1887</v>
      </c>
      <c r="N1890" s="4" t="s">
        <v>4281</v>
      </c>
      <c r="O1890" s="4" t="s">
        <v>4282</v>
      </c>
      <c r="P1890" s="4" t="s">
        <v>4281</v>
      </c>
      <c r="Q1890" s="4" t="s">
        <v>543</v>
      </c>
      <c r="R1890" s="4" t="s">
        <v>92</v>
      </c>
      <c r="S1890" s="4" t="s">
        <v>108</v>
      </c>
      <c r="T1890" s="1" t="s">
        <v>401</v>
      </c>
    </row>
    <row r="1891" customFormat="false" ht="15.8" hidden="false" customHeight="false" outlineLevel="0" collapsed="false">
      <c r="M1891" s="4" t="n">
        <v>1888</v>
      </c>
      <c r="N1891" s="4" t="s">
        <v>4283</v>
      </c>
      <c r="O1891" s="4" t="s">
        <v>4284</v>
      </c>
      <c r="P1891" s="4" t="s">
        <v>4283</v>
      </c>
      <c r="Q1891" s="4" t="s">
        <v>543</v>
      </c>
      <c r="R1891" s="4" t="s">
        <v>92</v>
      </c>
      <c r="S1891" s="4" t="s">
        <v>109</v>
      </c>
      <c r="T1891" s="1" t="s">
        <v>401</v>
      </c>
    </row>
    <row r="1892" customFormat="false" ht="15.8" hidden="false" customHeight="false" outlineLevel="0" collapsed="false">
      <c r="M1892" s="4" t="n">
        <v>1889</v>
      </c>
      <c r="N1892" s="4" t="s">
        <v>4285</v>
      </c>
      <c r="O1892" s="4" t="s">
        <v>4286</v>
      </c>
      <c r="P1892" s="4" t="s">
        <v>4285</v>
      </c>
      <c r="Q1892" s="4" t="s">
        <v>543</v>
      </c>
      <c r="R1892" s="4" t="s">
        <v>92</v>
      </c>
      <c r="S1892" s="4" t="s">
        <v>108</v>
      </c>
      <c r="T1892" s="1" t="s">
        <v>401</v>
      </c>
    </row>
    <row r="1893" customFormat="false" ht="15.8" hidden="false" customHeight="false" outlineLevel="0" collapsed="false">
      <c r="M1893" s="4" t="n">
        <v>1890</v>
      </c>
      <c r="N1893" s="4" t="s">
        <v>4287</v>
      </c>
      <c r="O1893" s="4" t="s">
        <v>4288</v>
      </c>
      <c r="P1893" s="4" t="s">
        <v>4287</v>
      </c>
      <c r="Q1893" s="4" t="s">
        <v>543</v>
      </c>
      <c r="R1893" s="4" t="s">
        <v>92</v>
      </c>
      <c r="S1893" s="4" t="s">
        <v>108</v>
      </c>
      <c r="T1893" s="1" t="s">
        <v>401</v>
      </c>
    </row>
    <row r="1894" customFormat="false" ht="15.8" hidden="false" customHeight="false" outlineLevel="0" collapsed="false">
      <c r="M1894" s="4" t="n">
        <v>1891</v>
      </c>
      <c r="N1894" s="4" t="s">
        <v>4289</v>
      </c>
      <c r="O1894" s="4" t="s">
        <v>4290</v>
      </c>
      <c r="P1894" s="4" t="s">
        <v>4289</v>
      </c>
      <c r="Q1894" s="4" t="s">
        <v>543</v>
      </c>
      <c r="R1894" s="4" t="s">
        <v>92</v>
      </c>
      <c r="S1894" s="4" t="s">
        <v>108</v>
      </c>
      <c r="T1894" s="1" t="s">
        <v>401</v>
      </c>
    </row>
    <row r="1895" customFormat="false" ht="15.8" hidden="false" customHeight="false" outlineLevel="0" collapsed="false">
      <c r="M1895" s="4" t="n">
        <v>1892</v>
      </c>
      <c r="N1895" s="4" t="s">
        <v>4291</v>
      </c>
      <c r="O1895" s="4" t="s">
        <v>4292</v>
      </c>
      <c r="P1895" s="4" t="s">
        <v>4291</v>
      </c>
      <c r="Q1895" s="4" t="s">
        <v>543</v>
      </c>
      <c r="R1895" s="4" t="s">
        <v>92</v>
      </c>
      <c r="S1895" s="4" t="s">
        <v>108</v>
      </c>
      <c r="T1895" s="1" t="s">
        <v>401</v>
      </c>
    </row>
    <row r="1896" customFormat="false" ht="15.8" hidden="false" customHeight="false" outlineLevel="0" collapsed="false">
      <c r="M1896" s="4" t="n">
        <v>1893</v>
      </c>
      <c r="N1896" s="4" t="s">
        <v>4293</v>
      </c>
      <c r="O1896" s="4" t="s">
        <v>4294</v>
      </c>
      <c r="P1896" s="4" t="s">
        <v>4293</v>
      </c>
      <c r="Q1896" s="4" t="s">
        <v>543</v>
      </c>
      <c r="R1896" s="4" t="s">
        <v>92</v>
      </c>
      <c r="S1896" s="4" t="s">
        <v>108</v>
      </c>
      <c r="T1896" s="1" t="s">
        <v>401</v>
      </c>
    </row>
    <row r="1897" customFormat="false" ht="15.8" hidden="false" customHeight="false" outlineLevel="0" collapsed="false">
      <c r="M1897" s="4" t="n">
        <v>1894</v>
      </c>
      <c r="N1897" s="4" t="s">
        <v>4295</v>
      </c>
      <c r="O1897" s="4" t="s">
        <v>4296</v>
      </c>
      <c r="P1897" s="4" t="s">
        <v>4295</v>
      </c>
      <c r="Q1897" s="4" t="s">
        <v>543</v>
      </c>
      <c r="R1897" s="4" t="s">
        <v>92</v>
      </c>
      <c r="S1897" s="4" t="s">
        <v>108</v>
      </c>
      <c r="T1897" s="1" t="s">
        <v>401</v>
      </c>
    </row>
    <row r="1898" customFormat="false" ht="15.8" hidden="false" customHeight="false" outlineLevel="0" collapsed="false">
      <c r="M1898" s="4" t="n">
        <v>1895</v>
      </c>
      <c r="N1898" s="4" t="s">
        <v>4297</v>
      </c>
      <c r="O1898" s="4" t="s">
        <v>4298</v>
      </c>
      <c r="P1898" s="4" t="s">
        <v>4297</v>
      </c>
      <c r="Q1898" s="4" t="s">
        <v>543</v>
      </c>
      <c r="R1898" s="4" t="s">
        <v>92</v>
      </c>
      <c r="S1898" s="4" t="s">
        <v>108</v>
      </c>
      <c r="T1898" s="1" t="s">
        <v>401</v>
      </c>
    </row>
    <row r="1899" customFormat="false" ht="15.8" hidden="false" customHeight="false" outlineLevel="0" collapsed="false">
      <c r="M1899" s="4" t="n">
        <v>1896</v>
      </c>
      <c r="N1899" s="4" t="s">
        <v>4299</v>
      </c>
      <c r="O1899" s="4" t="s">
        <v>4300</v>
      </c>
      <c r="P1899" s="4" t="s">
        <v>4299</v>
      </c>
      <c r="Q1899" s="4" t="s">
        <v>543</v>
      </c>
      <c r="R1899" s="4" t="s">
        <v>92</v>
      </c>
      <c r="S1899" s="4" t="s">
        <v>108</v>
      </c>
      <c r="T1899" s="1" t="s">
        <v>401</v>
      </c>
    </row>
    <row r="1900" customFormat="false" ht="15.8" hidden="false" customHeight="false" outlineLevel="0" collapsed="false">
      <c r="M1900" s="4" t="n">
        <v>1897</v>
      </c>
      <c r="N1900" s="4" t="s">
        <v>4301</v>
      </c>
      <c r="O1900" s="4" t="s">
        <v>4302</v>
      </c>
      <c r="P1900" s="4" t="s">
        <v>4301</v>
      </c>
      <c r="Q1900" s="4" t="s">
        <v>543</v>
      </c>
      <c r="R1900" s="4" t="s">
        <v>92</v>
      </c>
      <c r="S1900" s="4" t="s">
        <v>108</v>
      </c>
      <c r="T1900" s="1" t="s">
        <v>401</v>
      </c>
    </row>
    <row r="1901" customFormat="false" ht="15.8" hidden="false" customHeight="false" outlineLevel="0" collapsed="false">
      <c r="M1901" s="4" t="n">
        <v>1898</v>
      </c>
      <c r="N1901" s="4" t="s">
        <v>4303</v>
      </c>
      <c r="O1901" s="4" t="s">
        <v>4304</v>
      </c>
      <c r="P1901" s="4" t="s">
        <v>4303</v>
      </c>
      <c r="Q1901" s="4" t="s">
        <v>543</v>
      </c>
      <c r="R1901" s="4" t="s">
        <v>92</v>
      </c>
      <c r="S1901" s="4" t="s">
        <v>108</v>
      </c>
      <c r="T1901" s="1" t="s">
        <v>401</v>
      </c>
    </row>
    <row r="1902" customFormat="false" ht="15.8" hidden="false" customHeight="false" outlineLevel="0" collapsed="false">
      <c r="M1902" s="4" t="n">
        <v>1899</v>
      </c>
      <c r="N1902" s="4" t="s">
        <v>4305</v>
      </c>
      <c r="O1902" s="4" t="s">
        <v>4306</v>
      </c>
      <c r="P1902" s="4" t="s">
        <v>4305</v>
      </c>
      <c r="Q1902" s="4" t="s">
        <v>543</v>
      </c>
      <c r="R1902" s="4" t="s">
        <v>92</v>
      </c>
      <c r="S1902" s="4" t="s">
        <v>108</v>
      </c>
      <c r="T1902" s="1" t="s">
        <v>401</v>
      </c>
    </row>
    <row r="1903" customFormat="false" ht="15.8" hidden="false" customHeight="false" outlineLevel="0" collapsed="false">
      <c r="M1903" s="4" t="n">
        <v>1900</v>
      </c>
      <c r="N1903" s="4" t="s">
        <v>4307</v>
      </c>
      <c r="O1903" s="4" t="s">
        <v>4308</v>
      </c>
      <c r="P1903" s="4" t="s">
        <v>4307</v>
      </c>
      <c r="Q1903" s="4" t="s">
        <v>543</v>
      </c>
      <c r="R1903" s="4" t="s">
        <v>92</v>
      </c>
      <c r="S1903" s="4" t="s">
        <v>108</v>
      </c>
      <c r="T1903" s="1" t="s">
        <v>401</v>
      </c>
    </row>
    <row r="1904" customFormat="false" ht="15.8" hidden="false" customHeight="false" outlineLevel="0" collapsed="false">
      <c r="M1904" s="4" t="n">
        <v>1901</v>
      </c>
      <c r="N1904" s="4" t="s">
        <v>4309</v>
      </c>
      <c r="O1904" s="4" t="s">
        <v>4310</v>
      </c>
      <c r="P1904" s="4" t="s">
        <v>4309</v>
      </c>
      <c r="Q1904" s="4" t="s">
        <v>543</v>
      </c>
      <c r="R1904" s="4" t="s">
        <v>92</v>
      </c>
      <c r="S1904" s="4" t="s">
        <v>108</v>
      </c>
      <c r="T1904" s="1" t="s">
        <v>401</v>
      </c>
    </row>
    <row r="1905" customFormat="false" ht="15.8" hidden="false" customHeight="false" outlineLevel="0" collapsed="false">
      <c r="M1905" s="4" t="n">
        <v>1902</v>
      </c>
      <c r="N1905" s="4" t="s">
        <v>4311</v>
      </c>
      <c r="O1905" s="4" t="s">
        <v>4312</v>
      </c>
      <c r="P1905" s="4" t="s">
        <v>4311</v>
      </c>
      <c r="Q1905" s="4" t="s">
        <v>543</v>
      </c>
      <c r="R1905" s="4" t="s">
        <v>92</v>
      </c>
      <c r="S1905" s="4" t="s">
        <v>108</v>
      </c>
      <c r="T1905" s="1" t="s">
        <v>401</v>
      </c>
    </row>
    <row r="1906" customFormat="false" ht="15.8" hidden="false" customHeight="false" outlineLevel="0" collapsed="false">
      <c r="M1906" s="4" t="n">
        <v>1903</v>
      </c>
      <c r="N1906" s="4" t="s">
        <v>4313</v>
      </c>
      <c r="O1906" s="4" t="s">
        <v>4314</v>
      </c>
      <c r="P1906" s="4" t="s">
        <v>4313</v>
      </c>
      <c r="Q1906" s="4" t="s">
        <v>543</v>
      </c>
      <c r="R1906" s="4" t="s">
        <v>92</v>
      </c>
      <c r="S1906" s="4" t="s">
        <v>108</v>
      </c>
      <c r="T1906" s="1" t="s">
        <v>401</v>
      </c>
    </row>
    <row r="1907" customFormat="false" ht="15.8" hidden="false" customHeight="false" outlineLevel="0" collapsed="false">
      <c r="M1907" s="4" t="n">
        <v>1904</v>
      </c>
      <c r="N1907" s="4" t="s">
        <v>4315</v>
      </c>
      <c r="O1907" s="4" t="s">
        <v>4316</v>
      </c>
      <c r="P1907" s="4" t="s">
        <v>4315</v>
      </c>
      <c r="Q1907" s="4" t="s">
        <v>543</v>
      </c>
      <c r="R1907" s="4" t="s">
        <v>92</v>
      </c>
      <c r="S1907" s="4" t="s">
        <v>108</v>
      </c>
      <c r="T1907" s="1" t="s">
        <v>401</v>
      </c>
    </row>
    <row r="1908" customFormat="false" ht="15.8" hidden="false" customHeight="false" outlineLevel="0" collapsed="false">
      <c r="M1908" s="4" t="n">
        <v>1905</v>
      </c>
      <c r="N1908" s="4" t="s">
        <v>4317</v>
      </c>
      <c r="O1908" s="4" t="s">
        <v>4318</v>
      </c>
      <c r="P1908" s="4" t="s">
        <v>4317</v>
      </c>
      <c r="Q1908" s="4" t="s">
        <v>543</v>
      </c>
      <c r="R1908" s="4" t="s">
        <v>92</v>
      </c>
      <c r="S1908" s="4" t="s">
        <v>108</v>
      </c>
      <c r="T1908" s="1" t="s">
        <v>401</v>
      </c>
    </row>
    <row r="1909" customFormat="false" ht="15.8" hidden="false" customHeight="false" outlineLevel="0" collapsed="false">
      <c r="M1909" s="4" t="n">
        <v>1906</v>
      </c>
      <c r="N1909" s="4" t="s">
        <v>4319</v>
      </c>
      <c r="O1909" s="4" t="s">
        <v>4320</v>
      </c>
      <c r="P1909" s="4" t="s">
        <v>4319</v>
      </c>
      <c r="Q1909" s="4" t="s">
        <v>543</v>
      </c>
      <c r="R1909" s="4" t="s">
        <v>92</v>
      </c>
      <c r="S1909" s="4" t="s">
        <v>108</v>
      </c>
      <c r="T1909" s="1" t="s">
        <v>401</v>
      </c>
    </row>
    <row r="1910" customFormat="false" ht="15.8" hidden="false" customHeight="false" outlineLevel="0" collapsed="false">
      <c r="M1910" s="4" t="n">
        <v>1907</v>
      </c>
      <c r="N1910" s="4" t="s">
        <v>4321</v>
      </c>
      <c r="O1910" s="4" t="s">
        <v>4322</v>
      </c>
      <c r="P1910" s="4" t="s">
        <v>4321</v>
      </c>
      <c r="Q1910" s="4" t="s">
        <v>543</v>
      </c>
      <c r="R1910" s="4" t="s">
        <v>92</v>
      </c>
      <c r="S1910" s="4" t="s">
        <v>108</v>
      </c>
      <c r="T1910" s="1" t="s">
        <v>401</v>
      </c>
    </row>
    <row r="1911" customFormat="false" ht="15.8" hidden="false" customHeight="false" outlineLevel="0" collapsed="false">
      <c r="M1911" s="4" t="n">
        <v>1908</v>
      </c>
      <c r="N1911" s="4" t="s">
        <v>4323</v>
      </c>
      <c r="O1911" s="4" t="s">
        <v>4324</v>
      </c>
      <c r="P1911" s="4" t="s">
        <v>4323</v>
      </c>
      <c r="Q1911" s="4" t="s">
        <v>543</v>
      </c>
      <c r="R1911" s="4" t="s">
        <v>92</v>
      </c>
      <c r="S1911" s="4" t="s">
        <v>108</v>
      </c>
      <c r="T1911" s="1" t="s">
        <v>401</v>
      </c>
    </row>
    <row r="1912" customFormat="false" ht="15.8" hidden="false" customHeight="false" outlineLevel="0" collapsed="false">
      <c r="M1912" s="4" t="n">
        <v>1909</v>
      </c>
      <c r="N1912" s="4" t="s">
        <v>4325</v>
      </c>
      <c r="O1912" s="4" t="s">
        <v>4326</v>
      </c>
      <c r="P1912" s="4" t="s">
        <v>4325</v>
      </c>
      <c r="Q1912" s="4" t="s">
        <v>543</v>
      </c>
      <c r="R1912" s="4" t="s">
        <v>92</v>
      </c>
      <c r="S1912" s="4" t="s">
        <v>108</v>
      </c>
      <c r="T1912" s="1" t="s">
        <v>401</v>
      </c>
    </row>
    <row r="1913" customFormat="false" ht="15.8" hidden="false" customHeight="false" outlineLevel="0" collapsed="false">
      <c r="M1913" s="4" t="n">
        <v>1910</v>
      </c>
      <c r="N1913" s="4" t="s">
        <v>4327</v>
      </c>
      <c r="O1913" s="4" t="s">
        <v>4328</v>
      </c>
      <c r="P1913" s="4" t="s">
        <v>4327</v>
      </c>
      <c r="Q1913" s="4" t="s">
        <v>543</v>
      </c>
      <c r="R1913" s="4" t="s">
        <v>92</v>
      </c>
      <c r="S1913" s="4" t="s">
        <v>108</v>
      </c>
      <c r="T1913" s="1" t="s">
        <v>401</v>
      </c>
    </row>
    <row r="1914" customFormat="false" ht="15.8" hidden="false" customHeight="false" outlineLevel="0" collapsed="false">
      <c r="M1914" s="4" t="n">
        <v>1911</v>
      </c>
      <c r="N1914" s="4" t="s">
        <v>4329</v>
      </c>
      <c r="O1914" s="4" t="s">
        <v>4330</v>
      </c>
      <c r="P1914" s="4" t="s">
        <v>4329</v>
      </c>
      <c r="Q1914" s="4" t="s">
        <v>543</v>
      </c>
      <c r="R1914" s="4" t="s">
        <v>92</v>
      </c>
      <c r="S1914" s="4" t="s">
        <v>108</v>
      </c>
      <c r="T1914" s="1" t="s">
        <v>401</v>
      </c>
    </row>
    <row r="1915" customFormat="false" ht="15.8" hidden="false" customHeight="false" outlineLevel="0" collapsed="false">
      <c r="M1915" s="4" t="n">
        <v>1912</v>
      </c>
      <c r="N1915" s="4" t="s">
        <v>4331</v>
      </c>
      <c r="O1915" s="4" t="s">
        <v>4332</v>
      </c>
      <c r="P1915" s="4" t="s">
        <v>4331</v>
      </c>
      <c r="Q1915" s="4" t="s">
        <v>543</v>
      </c>
      <c r="R1915" s="4" t="s">
        <v>92</v>
      </c>
      <c r="S1915" s="4" t="s">
        <v>108</v>
      </c>
      <c r="T1915" s="1" t="s">
        <v>401</v>
      </c>
    </row>
    <row r="1916" customFormat="false" ht="15.8" hidden="false" customHeight="false" outlineLevel="0" collapsed="false">
      <c r="M1916" s="4" t="n">
        <v>1913</v>
      </c>
      <c r="N1916" s="4" t="s">
        <v>4333</v>
      </c>
      <c r="O1916" s="4" t="s">
        <v>4334</v>
      </c>
      <c r="P1916" s="4" t="s">
        <v>4333</v>
      </c>
      <c r="Q1916" s="4" t="s">
        <v>543</v>
      </c>
      <c r="R1916" s="4" t="s">
        <v>92</v>
      </c>
      <c r="S1916" s="4" t="s">
        <v>108</v>
      </c>
      <c r="T1916" s="1" t="s">
        <v>401</v>
      </c>
    </row>
    <row r="1917" customFormat="false" ht="15.8" hidden="false" customHeight="false" outlineLevel="0" collapsed="false">
      <c r="M1917" s="4" t="n">
        <v>1914</v>
      </c>
      <c r="N1917" s="4" t="s">
        <v>4335</v>
      </c>
      <c r="O1917" s="4" t="s">
        <v>4336</v>
      </c>
      <c r="P1917" s="4" t="s">
        <v>4335</v>
      </c>
      <c r="Q1917" s="4" t="s">
        <v>543</v>
      </c>
      <c r="R1917" s="4" t="s">
        <v>92</v>
      </c>
      <c r="S1917" s="4" t="s">
        <v>108</v>
      </c>
      <c r="T1917" s="1" t="s">
        <v>401</v>
      </c>
    </row>
    <row r="1918" customFormat="false" ht="15.8" hidden="false" customHeight="false" outlineLevel="0" collapsed="false">
      <c r="M1918" s="4" t="n">
        <v>1915</v>
      </c>
      <c r="N1918" s="4" t="s">
        <v>4337</v>
      </c>
      <c r="O1918" s="4" t="s">
        <v>4338</v>
      </c>
      <c r="P1918" s="4" t="s">
        <v>4337</v>
      </c>
      <c r="Q1918" s="4" t="s">
        <v>543</v>
      </c>
      <c r="R1918" s="4" t="s">
        <v>92</v>
      </c>
      <c r="S1918" s="4" t="s">
        <v>108</v>
      </c>
      <c r="T1918" s="1" t="s">
        <v>401</v>
      </c>
    </row>
    <row r="1919" customFormat="false" ht="15.8" hidden="false" customHeight="false" outlineLevel="0" collapsed="false">
      <c r="M1919" s="4" t="n">
        <v>1916</v>
      </c>
      <c r="N1919" s="4" t="s">
        <v>4339</v>
      </c>
      <c r="O1919" s="4" t="s">
        <v>4340</v>
      </c>
      <c r="P1919" s="4" t="s">
        <v>4339</v>
      </c>
      <c r="Q1919" s="4" t="s">
        <v>543</v>
      </c>
      <c r="R1919" s="4" t="s">
        <v>92</v>
      </c>
      <c r="S1919" s="4" t="s">
        <v>108</v>
      </c>
      <c r="T1919" s="1" t="s">
        <v>401</v>
      </c>
    </row>
    <row r="1920" customFormat="false" ht="15.8" hidden="false" customHeight="false" outlineLevel="0" collapsed="false">
      <c r="M1920" s="4" t="n">
        <v>1917</v>
      </c>
      <c r="N1920" s="4" t="s">
        <v>4341</v>
      </c>
      <c r="O1920" s="4" t="s">
        <v>4342</v>
      </c>
      <c r="P1920" s="4" t="s">
        <v>4341</v>
      </c>
      <c r="Q1920" s="4" t="s">
        <v>543</v>
      </c>
      <c r="R1920" s="4" t="s">
        <v>92</v>
      </c>
      <c r="S1920" s="4" t="s">
        <v>108</v>
      </c>
      <c r="T1920" s="1" t="s">
        <v>401</v>
      </c>
    </row>
    <row r="1921" customFormat="false" ht="15.8" hidden="false" customHeight="false" outlineLevel="0" collapsed="false">
      <c r="M1921" s="4" t="n">
        <v>1918</v>
      </c>
      <c r="N1921" s="4" t="s">
        <v>4343</v>
      </c>
      <c r="O1921" s="4" t="s">
        <v>4344</v>
      </c>
      <c r="P1921" s="4" t="s">
        <v>4343</v>
      </c>
      <c r="Q1921" s="4" t="s">
        <v>543</v>
      </c>
      <c r="R1921" s="4" t="s">
        <v>92</v>
      </c>
      <c r="S1921" s="4" t="s">
        <v>108</v>
      </c>
      <c r="T1921" s="1" t="s">
        <v>401</v>
      </c>
    </row>
    <row r="1922" customFormat="false" ht="15.8" hidden="false" customHeight="false" outlineLevel="0" collapsed="false">
      <c r="M1922" s="4" t="n">
        <v>1919</v>
      </c>
      <c r="N1922" s="4" t="s">
        <v>4345</v>
      </c>
      <c r="O1922" s="4" t="s">
        <v>4346</v>
      </c>
      <c r="P1922" s="4" t="s">
        <v>4345</v>
      </c>
      <c r="Q1922" s="4" t="s">
        <v>543</v>
      </c>
      <c r="R1922" s="4" t="s">
        <v>92</v>
      </c>
      <c r="S1922" s="4" t="s">
        <v>108</v>
      </c>
      <c r="T1922" s="1" t="s">
        <v>401</v>
      </c>
    </row>
    <row r="1923" customFormat="false" ht="15.8" hidden="false" customHeight="false" outlineLevel="0" collapsed="false">
      <c r="M1923" s="4" t="n">
        <v>1920</v>
      </c>
      <c r="N1923" s="4" t="s">
        <v>4347</v>
      </c>
      <c r="O1923" s="4" t="s">
        <v>4348</v>
      </c>
      <c r="P1923" s="4" t="s">
        <v>4347</v>
      </c>
      <c r="Q1923" s="4" t="s">
        <v>543</v>
      </c>
      <c r="R1923" s="4" t="s">
        <v>92</v>
      </c>
      <c r="S1923" s="4" t="s">
        <v>108</v>
      </c>
      <c r="T1923" s="1" t="s">
        <v>401</v>
      </c>
    </row>
    <row r="1924" customFormat="false" ht="15.8" hidden="false" customHeight="false" outlineLevel="0" collapsed="false">
      <c r="M1924" s="4" t="n">
        <v>1921</v>
      </c>
      <c r="N1924" s="4" t="s">
        <v>4349</v>
      </c>
      <c r="O1924" s="4" t="s">
        <v>4350</v>
      </c>
      <c r="P1924" s="4" t="s">
        <v>4349</v>
      </c>
      <c r="Q1924" s="4" t="s">
        <v>543</v>
      </c>
      <c r="R1924" s="4" t="s">
        <v>92</v>
      </c>
      <c r="S1924" s="4" t="s">
        <v>108</v>
      </c>
      <c r="T1924" s="1" t="s">
        <v>401</v>
      </c>
    </row>
    <row r="1925" customFormat="false" ht="15.8" hidden="false" customHeight="false" outlineLevel="0" collapsed="false">
      <c r="M1925" s="4" t="n">
        <v>1922</v>
      </c>
      <c r="N1925" s="4" t="s">
        <v>4351</v>
      </c>
      <c r="O1925" s="4" t="s">
        <v>4352</v>
      </c>
      <c r="P1925" s="4" t="s">
        <v>4351</v>
      </c>
      <c r="Q1925" s="4" t="s">
        <v>543</v>
      </c>
      <c r="R1925" s="4" t="s">
        <v>92</v>
      </c>
      <c r="S1925" s="4" t="s">
        <v>108</v>
      </c>
      <c r="T1925" s="1" t="s">
        <v>401</v>
      </c>
    </row>
    <row r="1926" customFormat="false" ht="15.8" hidden="false" customHeight="false" outlineLevel="0" collapsed="false">
      <c r="M1926" s="4" t="n">
        <v>1923</v>
      </c>
      <c r="N1926" s="4" t="s">
        <v>4353</v>
      </c>
      <c r="O1926" s="4" t="s">
        <v>4354</v>
      </c>
      <c r="P1926" s="4" t="s">
        <v>4353</v>
      </c>
      <c r="Q1926" s="4" t="s">
        <v>543</v>
      </c>
      <c r="R1926" s="4" t="s">
        <v>92</v>
      </c>
      <c r="S1926" s="4" t="s">
        <v>108</v>
      </c>
      <c r="T1926" s="1" t="s">
        <v>401</v>
      </c>
    </row>
    <row r="1927" customFormat="false" ht="15.8" hidden="false" customHeight="false" outlineLevel="0" collapsed="false">
      <c r="M1927" s="4" t="n">
        <v>1924</v>
      </c>
      <c r="N1927" s="4" t="s">
        <v>4355</v>
      </c>
      <c r="O1927" s="4" t="s">
        <v>4356</v>
      </c>
      <c r="P1927" s="4" t="s">
        <v>4355</v>
      </c>
      <c r="Q1927" s="4" t="s">
        <v>543</v>
      </c>
      <c r="R1927" s="4" t="s">
        <v>92</v>
      </c>
      <c r="S1927" s="4" t="s">
        <v>108</v>
      </c>
      <c r="T1927" s="1" t="s">
        <v>401</v>
      </c>
    </row>
    <row r="1928" customFormat="false" ht="15.8" hidden="false" customHeight="false" outlineLevel="0" collapsed="false">
      <c r="M1928" s="4" t="n">
        <v>1925</v>
      </c>
      <c r="N1928" s="4" t="s">
        <v>4357</v>
      </c>
      <c r="O1928" s="4" t="s">
        <v>4358</v>
      </c>
      <c r="P1928" s="4" t="s">
        <v>4357</v>
      </c>
      <c r="Q1928" s="4" t="s">
        <v>543</v>
      </c>
      <c r="R1928" s="4" t="s">
        <v>92</v>
      </c>
      <c r="S1928" s="4" t="s">
        <v>108</v>
      </c>
      <c r="T1928" s="1" t="s">
        <v>401</v>
      </c>
    </row>
    <row r="1929" customFormat="false" ht="15.8" hidden="false" customHeight="false" outlineLevel="0" collapsed="false">
      <c r="M1929" s="4" t="n">
        <v>1926</v>
      </c>
      <c r="N1929" s="4" t="s">
        <v>4359</v>
      </c>
      <c r="O1929" s="4" t="s">
        <v>4360</v>
      </c>
      <c r="P1929" s="4" t="s">
        <v>4359</v>
      </c>
      <c r="Q1929" s="4" t="s">
        <v>543</v>
      </c>
      <c r="R1929" s="4" t="s">
        <v>92</v>
      </c>
      <c r="S1929" s="4" t="s">
        <v>108</v>
      </c>
      <c r="T1929" s="1" t="s">
        <v>401</v>
      </c>
    </row>
    <row r="1930" customFormat="false" ht="15.8" hidden="false" customHeight="false" outlineLevel="0" collapsed="false">
      <c r="M1930" s="4" t="n">
        <v>1927</v>
      </c>
      <c r="N1930" s="4" t="s">
        <v>4361</v>
      </c>
      <c r="O1930" s="4" t="s">
        <v>4362</v>
      </c>
      <c r="P1930" s="4" t="s">
        <v>4361</v>
      </c>
      <c r="Q1930" s="4" t="s">
        <v>543</v>
      </c>
      <c r="R1930" s="4" t="s">
        <v>92</v>
      </c>
      <c r="S1930" s="4" t="s">
        <v>108</v>
      </c>
      <c r="T1930" s="1" t="s">
        <v>401</v>
      </c>
    </row>
    <row r="1931" customFormat="false" ht="15.8" hidden="false" customHeight="false" outlineLevel="0" collapsed="false">
      <c r="M1931" s="4" t="n">
        <v>1928</v>
      </c>
      <c r="N1931" s="4" t="s">
        <v>4363</v>
      </c>
      <c r="O1931" s="4" t="s">
        <v>4364</v>
      </c>
      <c r="P1931" s="4" t="s">
        <v>4363</v>
      </c>
      <c r="Q1931" s="4" t="s">
        <v>543</v>
      </c>
      <c r="R1931" s="4" t="s">
        <v>92</v>
      </c>
      <c r="S1931" s="4" t="s">
        <v>108</v>
      </c>
      <c r="T1931" s="1" t="s">
        <v>401</v>
      </c>
    </row>
    <row r="1932" customFormat="false" ht="15.8" hidden="false" customHeight="false" outlineLevel="0" collapsed="false">
      <c r="M1932" s="4" t="n">
        <v>1929</v>
      </c>
      <c r="N1932" s="4" t="s">
        <v>4365</v>
      </c>
      <c r="O1932" s="4" t="s">
        <v>4366</v>
      </c>
      <c r="P1932" s="4" t="s">
        <v>4365</v>
      </c>
      <c r="Q1932" s="4" t="s">
        <v>543</v>
      </c>
      <c r="R1932" s="4" t="s">
        <v>92</v>
      </c>
      <c r="S1932" s="4" t="s">
        <v>108</v>
      </c>
      <c r="T1932" s="1" t="s">
        <v>401</v>
      </c>
    </row>
    <row r="1933" customFormat="false" ht="15.8" hidden="false" customHeight="false" outlineLevel="0" collapsed="false">
      <c r="M1933" s="4" t="n">
        <v>1930</v>
      </c>
      <c r="N1933" s="4" t="s">
        <v>4367</v>
      </c>
      <c r="O1933" s="4" t="s">
        <v>4368</v>
      </c>
      <c r="P1933" s="4" t="s">
        <v>4367</v>
      </c>
      <c r="Q1933" s="4" t="s">
        <v>543</v>
      </c>
      <c r="R1933" s="4" t="s">
        <v>92</v>
      </c>
      <c r="S1933" s="4" t="s">
        <v>108</v>
      </c>
      <c r="T1933" s="1" t="s">
        <v>401</v>
      </c>
    </row>
    <row r="1934" customFormat="false" ht="15.8" hidden="false" customHeight="false" outlineLevel="0" collapsed="false">
      <c r="M1934" s="4" t="n">
        <v>1931</v>
      </c>
      <c r="N1934" s="4" t="s">
        <v>4369</v>
      </c>
      <c r="O1934" s="4" t="s">
        <v>4370</v>
      </c>
      <c r="P1934" s="4" t="s">
        <v>4369</v>
      </c>
      <c r="Q1934" s="4" t="s">
        <v>543</v>
      </c>
      <c r="R1934" s="4" t="s">
        <v>92</v>
      </c>
      <c r="S1934" s="4" t="s">
        <v>108</v>
      </c>
      <c r="T1934" s="1" t="s">
        <v>401</v>
      </c>
    </row>
    <row r="1935" customFormat="false" ht="15.8" hidden="false" customHeight="false" outlineLevel="0" collapsed="false">
      <c r="M1935" s="4" t="n">
        <v>1932</v>
      </c>
      <c r="N1935" s="4" t="s">
        <v>4371</v>
      </c>
      <c r="O1935" s="4" t="s">
        <v>4372</v>
      </c>
      <c r="P1935" s="4" t="s">
        <v>4371</v>
      </c>
      <c r="Q1935" s="4" t="s">
        <v>543</v>
      </c>
      <c r="R1935" s="4" t="s">
        <v>92</v>
      </c>
      <c r="S1935" s="4" t="s">
        <v>108</v>
      </c>
      <c r="T1935" s="1" t="s">
        <v>401</v>
      </c>
    </row>
    <row r="1936" customFormat="false" ht="15.8" hidden="false" customHeight="false" outlineLevel="0" collapsed="false">
      <c r="M1936" s="4" t="n">
        <v>1933</v>
      </c>
      <c r="N1936" s="4" t="s">
        <v>4373</v>
      </c>
      <c r="O1936" s="4" t="s">
        <v>4374</v>
      </c>
      <c r="P1936" s="4" t="s">
        <v>4373</v>
      </c>
      <c r="Q1936" s="4" t="s">
        <v>543</v>
      </c>
      <c r="R1936" s="4" t="s">
        <v>92</v>
      </c>
      <c r="S1936" s="4" t="s">
        <v>108</v>
      </c>
      <c r="T1936" s="1" t="s">
        <v>401</v>
      </c>
    </row>
    <row r="1937" customFormat="false" ht="15.8" hidden="false" customHeight="false" outlineLevel="0" collapsed="false">
      <c r="M1937" s="4" t="n">
        <v>1934</v>
      </c>
      <c r="N1937" s="4" t="s">
        <v>4375</v>
      </c>
      <c r="O1937" s="4" t="s">
        <v>4376</v>
      </c>
      <c r="P1937" s="4" t="s">
        <v>4375</v>
      </c>
      <c r="Q1937" s="4" t="s">
        <v>543</v>
      </c>
      <c r="R1937" s="4" t="s">
        <v>92</v>
      </c>
      <c r="S1937" s="4" t="s">
        <v>108</v>
      </c>
      <c r="T1937" s="1" t="s">
        <v>401</v>
      </c>
    </row>
    <row r="1938" customFormat="false" ht="15.8" hidden="false" customHeight="false" outlineLevel="0" collapsed="false">
      <c r="M1938" s="4" t="n">
        <v>1935</v>
      </c>
      <c r="N1938" s="4" t="s">
        <v>4377</v>
      </c>
      <c r="O1938" s="4" t="s">
        <v>4378</v>
      </c>
      <c r="P1938" s="4" t="s">
        <v>4377</v>
      </c>
      <c r="Q1938" s="4" t="s">
        <v>543</v>
      </c>
      <c r="R1938" s="4" t="s">
        <v>92</v>
      </c>
      <c r="S1938" s="4" t="s">
        <v>108</v>
      </c>
      <c r="T1938" s="1" t="s">
        <v>401</v>
      </c>
    </row>
    <row r="1939" customFormat="false" ht="15.8" hidden="false" customHeight="false" outlineLevel="0" collapsed="false">
      <c r="M1939" s="4" t="n">
        <v>1936</v>
      </c>
      <c r="N1939" s="4" t="s">
        <v>4379</v>
      </c>
      <c r="O1939" s="4" t="s">
        <v>4380</v>
      </c>
      <c r="P1939" s="4" t="s">
        <v>4379</v>
      </c>
      <c r="Q1939" s="4" t="s">
        <v>543</v>
      </c>
      <c r="R1939" s="4" t="s">
        <v>92</v>
      </c>
      <c r="S1939" s="4" t="s">
        <v>108</v>
      </c>
      <c r="T1939" s="1" t="s">
        <v>401</v>
      </c>
    </row>
    <row r="1940" customFormat="false" ht="15.8" hidden="false" customHeight="false" outlineLevel="0" collapsed="false">
      <c r="M1940" s="4" t="n">
        <v>1937</v>
      </c>
      <c r="N1940" s="4" t="s">
        <v>4381</v>
      </c>
      <c r="O1940" s="4" t="s">
        <v>4382</v>
      </c>
      <c r="P1940" s="4" t="s">
        <v>4381</v>
      </c>
      <c r="Q1940" s="4" t="s">
        <v>543</v>
      </c>
      <c r="R1940" s="4" t="s">
        <v>92</v>
      </c>
      <c r="S1940" s="4" t="s">
        <v>108</v>
      </c>
      <c r="T1940" s="1" t="s">
        <v>401</v>
      </c>
    </row>
    <row r="1941" customFormat="false" ht="15.8" hidden="false" customHeight="false" outlineLevel="0" collapsed="false">
      <c r="M1941" s="4" t="n">
        <v>1938</v>
      </c>
      <c r="N1941" s="4" t="s">
        <v>4383</v>
      </c>
      <c r="O1941" s="4" t="s">
        <v>4384</v>
      </c>
      <c r="P1941" s="4" t="s">
        <v>4383</v>
      </c>
      <c r="Q1941" s="4" t="s">
        <v>543</v>
      </c>
      <c r="R1941" s="4" t="s">
        <v>92</v>
      </c>
      <c r="S1941" s="4" t="s">
        <v>108</v>
      </c>
      <c r="T1941" s="1" t="s">
        <v>401</v>
      </c>
    </row>
    <row r="1942" customFormat="false" ht="15.8" hidden="false" customHeight="false" outlineLevel="0" collapsed="false">
      <c r="M1942" s="4" t="n">
        <v>1939</v>
      </c>
      <c r="N1942" s="4" t="s">
        <v>4385</v>
      </c>
      <c r="O1942" s="4" t="s">
        <v>4386</v>
      </c>
      <c r="P1942" s="4" t="s">
        <v>4385</v>
      </c>
      <c r="Q1942" s="4" t="s">
        <v>543</v>
      </c>
      <c r="R1942" s="4" t="s">
        <v>92</v>
      </c>
      <c r="S1942" s="4" t="s">
        <v>108</v>
      </c>
      <c r="T1942" s="1" t="s">
        <v>401</v>
      </c>
    </row>
    <row r="1943" customFormat="false" ht="15.8" hidden="false" customHeight="false" outlineLevel="0" collapsed="false">
      <c r="M1943" s="4" t="n">
        <v>1940</v>
      </c>
      <c r="N1943" s="4" t="s">
        <v>4387</v>
      </c>
      <c r="O1943" s="4" t="s">
        <v>4388</v>
      </c>
      <c r="P1943" s="4" t="s">
        <v>4387</v>
      </c>
      <c r="Q1943" s="4" t="s">
        <v>543</v>
      </c>
      <c r="R1943" s="4" t="s">
        <v>92</v>
      </c>
      <c r="S1943" s="4" t="s">
        <v>108</v>
      </c>
      <c r="T1943" s="1" t="s">
        <v>401</v>
      </c>
    </row>
    <row r="1944" customFormat="false" ht="15.8" hidden="false" customHeight="false" outlineLevel="0" collapsed="false">
      <c r="M1944" s="4" t="n">
        <v>1941</v>
      </c>
      <c r="N1944" s="4" t="s">
        <v>4389</v>
      </c>
      <c r="O1944" s="4" t="s">
        <v>4390</v>
      </c>
      <c r="P1944" s="4" t="s">
        <v>4389</v>
      </c>
      <c r="Q1944" s="4" t="s">
        <v>543</v>
      </c>
      <c r="R1944" s="4" t="s">
        <v>92</v>
      </c>
      <c r="S1944" s="4" t="s">
        <v>108</v>
      </c>
      <c r="T1944" s="1" t="s">
        <v>401</v>
      </c>
    </row>
    <row r="1945" customFormat="false" ht="15.8" hidden="false" customHeight="false" outlineLevel="0" collapsed="false">
      <c r="M1945" s="4" t="n">
        <v>1942</v>
      </c>
      <c r="N1945" s="4" t="s">
        <v>4391</v>
      </c>
      <c r="O1945" s="4" t="s">
        <v>4392</v>
      </c>
      <c r="P1945" s="4" t="s">
        <v>4391</v>
      </c>
      <c r="Q1945" s="4" t="s">
        <v>543</v>
      </c>
      <c r="R1945" s="4" t="s">
        <v>92</v>
      </c>
      <c r="S1945" s="4" t="s">
        <v>108</v>
      </c>
      <c r="T1945" s="1" t="s">
        <v>401</v>
      </c>
    </row>
    <row r="1946" customFormat="false" ht="15.8" hidden="false" customHeight="false" outlineLevel="0" collapsed="false">
      <c r="M1946" s="4" t="n">
        <v>1943</v>
      </c>
      <c r="N1946" s="4" t="s">
        <v>4393</v>
      </c>
      <c r="O1946" s="4" t="s">
        <v>4394</v>
      </c>
      <c r="P1946" s="4" t="s">
        <v>4393</v>
      </c>
      <c r="Q1946" s="4" t="s">
        <v>543</v>
      </c>
      <c r="R1946" s="4" t="s">
        <v>92</v>
      </c>
      <c r="S1946" s="4" t="s">
        <v>108</v>
      </c>
      <c r="T1946" s="1" t="s">
        <v>401</v>
      </c>
    </row>
    <row r="1947" customFormat="false" ht="15.8" hidden="false" customHeight="false" outlineLevel="0" collapsed="false">
      <c r="M1947" s="4" t="n">
        <v>1944</v>
      </c>
      <c r="N1947" s="4" t="s">
        <v>4395</v>
      </c>
      <c r="O1947" s="4" t="s">
        <v>958</v>
      </c>
      <c r="P1947" s="4" t="s">
        <v>957</v>
      </c>
      <c r="Q1947" s="4" t="s">
        <v>408</v>
      </c>
      <c r="R1947" s="4" t="s">
        <v>407</v>
      </c>
      <c r="S1947" s="4" t="s">
        <v>109</v>
      </c>
      <c r="T1947" s="1" t="s">
        <v>401</v>
      </c>
    </row>
    <row r="1948" customFormat="false" ht="15.8" hidden="false" customHeight="false" outlineLevel="0" collapsed="false">
      <c r="M1948" s="4" t="n">
        <v>1945</v>
      </c>
      <c r="N1948" s="4" t="s">
        <v>4396</v>
      </c>
      <c r="O1948" s="4" t="s">
        <v>4397</v>
      </c>
      <c r="P1948" s="4" t="s">
        <v>411</v>
      </c>
      <c r="Q1948" s="4" t="s">
        <v>413</v>
      </c>
      <c r="R1948" s="4" t="s">
        <v>92</v>
      </c>
      <c r="S1948" s="4" t="s">
        <v>108</v>
      </c>
      <c r="T1948" s="1" t="s">
        <v>401</v>
      </c>
    </row>
    <row r="1949" customFormat="false" ht="15.8" hidden="false" customHeight="false" outlineLevel="0" collapsed="false">
      <c r="M1949" s="4" t="n">
        <v>1946</v>
      </c>
      <c r="N1949" s="4" t="s">
        <v>4398</v>
      </c>
      <c r="O1949" s="4" t="s">
        <v>4399</v>
      </c>
      <c r="P1949" s="4" t="s">
        <v>417</v>
      </c>
      <c r="Q1949" s="4" t="s">
        <v>419</v>
      </c>
      <c r="R1949" s="4" t="s">
        <v>92</v>
      </c>
      <c r="S1949" s="4" t="s">
        <v>108</v>
      </c>
      <c r="T1949" s="1" t="s">
        <v>401</v>
      </c>
    </row>
    <row r="1950" customFormat="false" ht="15.8" hidden="false" customHeight="false" outlineLevel="0" collapsed="false">
      <c r="M1950" s="4" t="n">
        <v>1947</v>
      </c>
      <c r="N1950" s="4" t="s">
        <v>4400</v>
      </c>
      <c r="O1950" s="4" t="s">
        <v>4401</v>
      </c>
      <c r="P1950" s="4" t="s">
        <v>432</v>
      </c>
      <c r="Q1950" s="4" t="s">
        <v>434</v>
      </c>
      <c r="R1950" s="4" t="s">
        <v>92</v>
      </c>
      <c r="S1950" s="4" t="s">
        <v>108</v>
      </c>
      <c r="T1950" s="1" t="s">
        <v>401</v>
      </c>
    </row>
    <row r="1951" customFormat="false" ht="15.8" hidden="false" customHeight="false" outlineLevel="0" collapsed="false">
      <c r="M1951" s="4" t="n">
        <v>1948</v>
      </c>
      <c r="N1951" s="4" t="s">
        <v>4402</v>
      </c>
      <c r="O1951" s="4" t="s">
        <v>443</v>
      </c>
      <c r="P1951" s="4" t="s">
        <v>440</v>
      </c>
      <c r="Q1951" s="4" t="s">
        <v>443</v>
      </c>
      <c r="R1951" s="4" t="s">
        <v>442</v>
      </c>
      <c r="S1951" s="4" t="s">
        <v>108</v>
      </c>
      <c r="T1951" s="1" t="s">
        <v>401</v>
      </c>
    </row>
    <row r="1952" customFormat="false" ht="15.8" hidden="false" customHeight="false" outlineLevel="0" collapsed="false">
      <c r="M1952" s="4" t="n">
        <v>1949</v>
      </c>
      <c r="N1952" s="4" t="s">
        <v>4403</v>
      </c>
      <c r="O1952" s="4" t="s">
        <v>1663</v>
      </c>
      <c r="P1952" s="4" t="s">
        <v>440</v>
      </c>
      <c r="Q1952" s="4" t="s">
        <v>443</v>
      </c>
      <c r="R1952" s="4" t="s">
        <v>442</v>
      </c>
      <c r="S1952" s="4" t="s">
        <v>108</v>
      </c>
      <c r="T1952" s="1" t="s">
        <v>401</v>
      </c>
    </row>
    <row r="1953" customFormat="false" ht="15.8" hidden="false" customHeight="false" outlineLevel="0" collapsed="false">
      <c r="M1953" s="4" t="n">
        <v>1950</v>
      </c>
      <c r="N1953" s="4" t="s">
        <v>4404</v>
      </c>
      <c r="O1953" s="4" t="s">
        <v>4405</v>
      </c>
      <c r="P1953" s="4" t="s">
        <v>449</v>
      </c>
      <c r="Q1953" s="4" t="s">
        <v>452</v>
      </c>
      <c r="R1953" s="4" t="s">
        <v>451</v>
      </c>
      <c r="S1953" s="4" t="s">
        <v>109</v>
      </c>
      <c r="T1953" s="1" t="s">
        <v>401</v>
      </c>
    </row>
    <row r="1954" customFormat="false" ht="15.8" hidden="false" customHeight="false" outlineLevel="0" collapsed="false">
      <c r="M1954" s="4" t="n">
        <v>1951</v>
      </c>
      <c r="N1954" s="4" t="s">
        <v>4406</v>
      </c>
      <c r="O1954" s="4" t="s">
        <v>4407</v>
      </c>
      <c r="P1954" s="4" t="s">
        <v>1714</v>
      </c>
      <c r="Q1954" s="4" t="s">
        <v>459</v>
      </c>
      <c r="R1954" s="4" t="s">
        <v>458</v>
      </c>
      <c r="S1954" s="4" t="s">
        <v>109</v>
      </c>
      <c r="T1954" s="1" t="s">
        <v>401</v>
      </c>
    </row>
    <row r="1955" customFormat="false" ht="15.8" hidden="false" customHeight="false" outlineLevel="0" collapsed="false">
      <c r="M1955" s="4" t="n">
        <v>1952</v>
      </c>
      <c r="N1955" s="4" t="s">
        <v>4408</v>
      </c>
      <c r="O1955" s="4" t="s">
        <v>4409</v>
      </c>
      <c r="P1955" s="4" t="s">
        <v>456</v>
      </c>
      <c r="Q1955" s="4" t="s">
        <v>459</v>
      </c>
      <c r="R1955" s="4" t="s">
        <v>458</v>
      </c>
      <c r="S1955" s="4" t="s">
        <v>109</v>
      </c>
      <c r="T1955" s="1" t="s">
        <v>401</v>
      </c>
    </row>
    <row r="1956" customFormat="false" ht="15.8" hidden="false" customHeight="false" outlineLevel="0" collapsed="false">
      <c r="M1956" s="4" t="n">
        <v>1953</v>
      </c>
      <c r="N1956" s="4" t="s">
        <v>4410</v>
      </c>
      <c r="O1956" s="4" t="s">
        <v>4411</v>
      </c>
      <c r="P1956" s="4" t="s">
        <v>463</v>
      </c>
      <c r="Q1956" s="4" t="s">
        <v>465</v>
      </c>
      <c r="R1956" s="4" t="s">
        <v>92</v>
      </c>
      <c r="S1956" s="4" t="s">
        <v>108</v>
      </c>
      <c r="T1956" s="1" t="s">
        <v>401</v>
      </c>
    </row>
    <row r="1957" customFormat="false" ht="15.8" hidden="false" customHeight="false" outlineLevel="0" collapsed="false">
      <c r="M1957" s="4" t="n">
        <v>1954</v>
      </c>
      <c r="N1957" s="4" t="s">
        <v>4412</v>
      </c>
      <c r="O1957" s="4" t="s">
        <v>4413</v>
      </c>
      <c r="P1957" s="4" t="s">
        <v>2012</v>
      </c>
      <c r="Q1957" s="4" t="s">
        <v>472</v>
      </c>
      <c r="R1957" s="4" t="s">
        <v>471</v>
      </c>
      <c r="S1957" s="4" t="s">
        <v>109</v>
      </c>
      <c r="T1957" s="1" t="s">
        <v>401</v>
      </c>
    </row>
    <row r="1958" customFormat="false" ht="15.8" hidden="false" customHeight="false" outlineLevel="0" collapsed="false">
      <c r="M1958" s="4" t="n">
        <v>1955</v>
      </c>
      <c r="N1958" s="4" t="s">
        <v>4414</v>
      </c>
      <c r="O1958" s="4" t="s">
        <v>4415</v>
      </c>
      <c r="P1958" s="4" t="s">
        <v>481</v>
      </c>
      <c r="Q1958" s="4" t="s">
        <v>484</v>
      </c>
      <c r="R1958" s="4" t="s">
        <v>483</v>
      </c>
      <c r="S1958" s="4" t="s">
        <v>109</v>
      </c>
      <c r="T1958" s="1" t="s">
        <v>401</v>
      </c>
    </row>
    <row r="1959" customFormat="false" ht="15.8" hidden="false" customHeight="false" outlineLevel="0" collapsed="false">
      <c r="M1959" s="4" t="n">
        <v>1956</v>
      </c>
      <c r="N1959" s="4" t="s">
        <v>4416</v>
      </c>
      <c r="O1959" s="4" t="s">
        <v>4417</v>
      </c>
      <c r="P1959" s="4" t="s">
        <v>487</v>
      </c>
      <c r="Q1959" s="4" t="s">
        <v>490</v>
      </c>
      <c r="R1959" s="4" t="s">
        <v>489</v>
      </c>
      <c r="S1959" s="4" t="s">
        <v>108</v>
      </c>
      <c r="T1959" s="1" t="s">
        <v>401</v>
      </c>
    </row>
    <row r="1960" customFormat="false" ht="15.8" hidden="false" customHeight="false" outlineLevel="0" collapsed="false">
      <c r="M1960" s="4" t="n">
        <v>1957</v>
      </c>
      <c r="N1960" s="4" t="s">
        <v>4418</v>
      </c>
      <c r="O1960" s="4" t="s">
        <v>4419</v>
      </c>
      <c r="P1960" s="4" t="s">
        <v>487</v>
      </c>
      <c r="Q1960" s="4" t="s">
        <v>490</v>
      </c>
      <c r="R1960" s="4" t="s">
        <v>489</v>
      </c>
      <c r="S1960" s="4" t="s">
        <v>108</v>
      </c>
      <c r="T1960" s="1" t="s">
        <v>401</v>
      </c>
    </row>
    <row r="1961" customFormat="false" ht="15.8" hidden="false" customHeight="false" outlineLevel="0" collapsed="false">
      <c r="M1961" s="4" t="n">
        <v>1958</v>
      </c>
      <c r="N1961" s="4" t="s">
        <v>4420</v>
      </c>
      <c r="O1961" s="4" t="s">
        <v>4421</v>
      </c>
      <c r="P1961" s="4" t="s">
        <v>487</v>
      </c>
      <c r="Q1961" s="4" t="s">
        <v>490</v>
      </c>
      <c r="R1961" s="4" t="s">
        <v>489</v>
      </c>
      <c r="S1961" s="4" t="s">
        <v>108</v>
      </c>
      <c r="T1961" s="1" t="s">
        <v>401</v>
      </c>
    </row>
    <row r="1962" customFormat="false" ht="15.8" hidden="false" customHeight="false" outlineLevel="0" collapsed="false">
      <c r="M1962" s="4" t="n">
        <v>1959</v>
      </c>
      <c r="N1962" s="4" t="s">
        <v>4422</v>
      </c>
      <c r="O1962" s="4" t="s">
        <v>497</v>
      </c>
      <c r="P1962" s="4" t="s">
        <v>494</v>
      </c>
      <c r="Q1962" s="4" t="s">
        <v>497</v>
      </c>
      <c r="R1962" s="4" t="s">
        <v>496</v>
      </c>
      <c r="S1962" s="4" t="s">
        <v>109</v>
      </c>
      <c r="T1962" s="1" t="s">
        <v>496</v>
      </c>
    </row>
    <row r="1963" customFormat="false" ht="15.8" hidden="false" customHeight="false" outlineLevel="0" collapsed="false">
      <c r="M1963" s="4" t="n">
        <v>1960</v>
      </c>
      <c r="N1963" s="4" t="s">
        <v>4423</v>
      </c>
      <c r="O1963" s="4" t="s">
        <v>4424</v>
      </c>
      <c r="P1963" s="4" t="s">
        <v>494</v>
      </c>
      <c r="Q1963" s="4" t="s">
        <v>497</v>
      </c>
      <c r="R1963" s="4" t="s">
        <v>496</v>
      </c>
      <c r="S1963" s="4" t="s">
        <v>109</v>
      </c>
      <c r="T1963" s="1" t="s">
        <v>496</v>
      </c>
    </row>
    <row r="1964" customFormat="false" ht="15.8" hidden="false" customHeight="false" outlineLevel="0" collapsed="false">
      <c r="M1964" s="4" t="n">
        <v>1961</v>
      </c>
      <c r="N1964" s="4" t="s">
        <v>4425</v>
      </c>
      <c r="O1964" s="4" t="s">
        <v>4426</v>
      </c>
      <c r="P1964" s="4" t="s">
        <v>494</v>
      </c>
      <c r="Q1964" s="4" t="s">
        <v>497</v>
      </c>
      <c r="R1964" s="4" t="s">
        <v>496</v>
      </c>
      <c r="S1964" s="4" t="s">
        <v>109</v>
      </c>
      <c r="T1964" s="1" t="s">
        <v>496</v>
      </c>
    </row>
    <row r="1965" customFormat="false" ht="15.8" hidden="false" customHeight="false" outlineLevel="0" collapsed="false">
      <c r="M1965" s="4" t="n">
        <v>1962</v>
      </c>
      <c r="N1965" s="4" t="s">
        <v>4427</v>
      </c>
      <c r="O1965" s="4" t="s">
        <v>4428</v>
      </c>
      <c r="P1965" s="4" t="s">
        <v>518</v>
      </c>
      <c r="Q1965" s="4" t="s">
        <v>99</v>
      </c>
      <c r="R1965" s="4" t="s">
        <v>98</v>
      </c>
      <c r="S1965" s="4" t="s">
        <v>109</v>
      </c>
      <c r="T1965" s="1" t="s">
        <v>3078</v>
      </c>
    </row>
    <row r="1966" customFormat="false" ht="15.8" hidden="false" customHeight="false" outlineLevel="0" collapsed="false">
      <c r="M1966" s="4" t="n">
        <v>1963</v>
      </c>
      <c r="N1966" s="4" t="s">
        <v>4429</v>
      </c>
      <c r="O1966" s="4" t="s">
        <v>4430</v>
      </c>
      <c r="P1966" s="4" t="s">
        <v>518</v>
      </c>
      <c r="Q1966" s="4" t="s">
        <v>99</v>
      </c>
      <c r="R1966" s="4" t="s">
        <v>98</v>
      </c>
      <c r="S1966" s="4" t="s">
        <v>109</v>
      </c>
      <c r="T1966" s="1" t="s">
        <v>3078</v>
      </c>
    </row>
    <row r="1967" customFormat="false" ht="15.8" hidden="false" customHeight="false" outlineLevel="0" collapsed="false">
      <c r="M1967" s="4" t="n">
        <v>1964</v>
      </c>
      <c r="N1967" s="4" t="s">
        <v>4431</v>
      </c>
      <c r="O1967" s="4" t="s">
        <v>4432</v>
      </c>
      <c r="P1967" s="4" t="s">
        <v>518</v>
      </c>
      <c r="Q1967" s="4" t="s">
        <v>99</v>
      </c>
      <c r="R1967" s="4" t="s">
        <v>98</v>
      </c>
      <c r="S1967" s="4" t="s">
        <v>109</v>
      </c>
      <c r="T1967" s="1" t="s">
        <v>3078</v>
      </c>
    </row>
    <row r="1968" customFormat="false" ht="15.8" hidden="false" customHeight="false" outlineLevel="0" collapsed="false">
      <c r="M1968" s="4" t="n">
        <v>1965</v>
      </c>
      <c r="N1968" s="4" t="s">
        <v>4433</v>
      </c>
      <c r="O1968" s="4" t="s">
        <v>4434</v>
      </c>
      <c r="P1968" s="4" t="s">
        <v>518</v>
      </c>
      <c r="Q1968" s="4" t="s">
        <v>99</v>
      </c>
      <c r="R1968" s="4" t="s">
        <v>98</v>
      </c>
      <c r="S1968" s="4" t="s">
        <v>109</v>
      </c>
      <c r="T1968" s="1" t="s">
        <v>3078</v>
      </c>
    </row>
    <row r="1969" customFormat="false" ht="15.8" hidden="false" customHeight="false" outlineLevel="0" collapsed="false">
      <c r="M1969" s="4" t="n">
        <v>1966</v>
      </c>
      <c r="N1969" s="4" t="s">
        <v>4435</v>
      </c>
      <c r="O1969" s="4" t="s">
        <v>4436</v>
      </c>
      <c r="P1969" s="4" t="s">
        <v>518</v>
      </c>
      <c r="Q1969" s="4" t="s">
        <v>99</v>
      </c>
      <c r="R1969" s="4" t="s">
        <v>98</v>
      </c>
      <c r="S1969" s="4" t="s">
        <v>109</v>
      </c>
      <c r="T1969" s="1" t="s">
        <v>3078</v>
      </c>
    </row>
    <row r="1970" customFormat="false" ht="15.8" hidden="false" customHeight="false" outlineLevel="0" collapsed="false">
      <c r="M1970" s="4" t="n">
        <v>1967</v>
      </c>
      <c r="N1970" s="4" t="s">
        <v>343</v>
      </c>
      <c r="O1970" s="4" t="s">
        <v>342</v>
      </c>
      <c r="P1970" s="4" t="s">
        <v>546</v>
      </c>
      <c r="Q1970" s="4" t="s">
        <v>94</v>
      </c>
      <c r="R1970" s="4" t="s">
        <v>98</v>
      </c>
      <c r="S1970" s="4" t="s">
        <v>109</v>
      </c>
      <c r="T1970" s="1" t="s">
        <v>3078</v>
      </c>
    </row>
    <row r="1971" customFormat="false" ht="15.8" hidden="false" customHeight="false" outlineLevel="0" collapsed="false">
      <c r="M1971" s="4" t="n">
        <v>1968</v>
      </c>
      <c r="N1971" s="4" t="s">
        <v>4437</v>
      </c>
      <c r="O1971" s="4" t="s">
        <v>4438</v>
      </c>
      <c r="P1971" s="4" t="s">
        <v>546</v>
      </c>
      <c r="Q1971" s="4" t="s">
        <v>94</v>
      </c>
      <c r="R1971" s="4" t="s">
        <v>98</v>
      </c>
      <c r="S1971" s="4" t="s">
        <v>109</v>
      </c>
      <c r="T1971" s="1" t="s">
        <v>3078</v>
      </c>
    </row>
    <row r="1972" customFormat="false" ht="15.8" hidden="false" customHeight="false" outlineLevel="0" collapsed="false">
      <c r="M1972" s="4" t="n">
        <v>1969</v>
      </c>
      <c r="N1972" s="4" t="s">
        <v>4439</v>
      </c>
      <c r="O1972" s="4" t="s">
        <v>4440</v>
      </c>
      <c r="P1972" s="4" t="s">
        <v>2228</v>
      </c>
      <c r="Q1972" s="4" t="s">
        <v>2229</v>
      </c>
      <c r="R1972" s="4" t="s">
        <v>483</v>
      </c>
      <c r="S1972" s="4" t="s">
        <v>108</v>
      </c>
      <c r="T1972" s="1" t="s">
        <v>401</v>
      </c>
    </row>
    <row r="1973" customFormat="false" ht="15.8" hidden="false" customHeight="false" outlineLevel="0" collapsed="false">
      <c r="M1973" s="4" t="n">
        <v>1970</v>
      </c>
      <c r="N1973" s="4" t="s">
        <v>4441</v>
      </c>
      <c r="O1973" s="4" t="s">
        <v>4442</v>
      </c>
      <c r="P1973" s="4" t="s">
        <v>494</v>
      </c>
      <c r="Q1973" s="4" t="s">
        <v>497</v>
      </c>
      <c r="R1973" s="4" t="s">
        <v>496</v>
      </c>
      <c r="S1973" s="4" t="s">
        <v>109</v>
      </c>
      <c r="T1973" s="1" t="s">
        <v>496</v>
      </c>
    </row>
    <row r="1974" customFormat="false" ht="15.8" hidden="false" customHeight="false" outlineLevel="0" collapsed="false">
      <c r="M1974" s="4" t="n">
        <v>1971</v>
      </c>
      <c r="N1974" s="4" t="s">
        <v>4443</v>
      </c>
      <c r="O1974" s="4" t="s">
        <v>4444</v>
      </c>
      <c r="P1974" s="4" t="s">
        <v>469</v>
      </c>
      <c r="Q1974" s="4" t="s">
        <v>472</v>
      </c>
      <c r="R1974" s="4" t="s">
        <v>471</v>
      </c>
      <c r="S1974" s="4" t="s">
        <v>108</v>
      </c>
      <c r="T1974" s="1" t="s">
        <v>401</v>
      </c>
    </row>
    <row r="1975" customFormat="false" ht="15.8" hidden="false" customHeight="false" outlineLevel="0" collapsed="false">
      <c r="M1975" s="4" t="n">
        <v>1972</v>
      </c>
      <c r="N1975" s="4" t="s">
        <v>4445</v>
      </c>
      <c r="O1975" s="4" t="s">
        <v>4446</v>
      </c>
      <c r="P1975" s="4" t="s">
        <v>397</v>
      </c>
      <c r="Q1975" s="4" t="s">
        <v>399</v>
      </c>
      <c r="R1975" s="4" t="s">
        <v>92</v>
      </c>
      <c r="S1975" s="4" t="s">
        <v>108</v>
      </c>
      <c r="T1975" s="1" t="s">
        <v>401</v>
      </c>
    </row>
    <row r="1976" customFormat="false" ht="15.8" hidden="false" customHeight="false" outlineLevel="0" collapsed="false">
      <c r="M1976" s="4" t="n">
        <v>1973</v>
      </c>
      <c r="N1976" s="4" t="s">
        <v>4447</v>
      </c>
      <c r="O1976" s="4" t="s">
        <v>4448</v>
      </c>
      <c r="P1976" s="4" t="s">
        <v>518</v>
      </c>
      <c r="Q1976" s="4" t="s">
        <v>99</v>
      </c>
      <c r="R1976" s="4" t="s">
        <v>98</v>
      </c>
      <c r="S1976" s="4" t="s">
        <v>109</v>
      </c>
      <c r="T1976" s="1" t="s">
        <v>3078</v>
      </c>
    </row>
    <row r="1977" customFormat="false" ht="15.8" hidden="false" customHeight="false" outlineLevel="0" collapsed="false">
      <c r="M1977" s="4" t="n">
        <v>1974</v>
      </c>
      <c r="N1977" s="4" t="s">
        <v>4449</v>
      </c>
      <c r="O1977" s="4" t="s">
        <v>4450</v>
      </c>
      <c r="P1977" s="4" t="s">
        <v>463</v>
      </c>
      <c r="Q1977" s="4" t="s">
        <v>465</v>
      </c>
      <c r="R1977" s="4" t="s">
        <v>92</v>
      </c>
      <c r="S1977" s="4" t="s">
        <v>108</v>
      </c>
      <c r="T1977" s="1" t="s">
        <v>401</v>
      </c>
    </row>
    <row r="1978" customFormat="false" ht="15.8" hidden="false" customHeight="false" outlineLevel="0" collapsed="false">
      <c r="M1978" s="4" t="n">
        <v>1975</v>
      </c>
      <c r="N1978" s="4" t="s">
        <v>4451</v>
      </c>
      <c r="O1978" s="4" t="s">
        <v>4452</v>
      </c>
      <c r="P1978" s="4" t="s">
        <v>449</v>
      </c>
      <c r="Q1978" s="4" t="s">
        <v>452</v>
      </c>
      <c r="R1978" s="4" t="s">
        <v>451</v>
      </c>
      <c r="S1978" s="4" t="s">
        <v>109</v>
      </c>
      <c r="T1978" s="1" t="s">
        <v>401</v>
      </c>
    </row>
    <row r="1979" customFormat="false" ht="15.8" hidden="false" customHeight="false" outlineLevel="0" collapsed="false">
      <c r="M1979" s="4" t="n">
        <v>1976</v>
      </c>
      <c r="N1979" s="4" t="s">
        <v>4453</v>
      </c>
      <c r="O1979" s="4" t="s">
        <v>4454</v>
      </c>
      <c r="P1979" s="4" t="s">
        <v>440</v>
      </c>
      <c r="Q1979" s="4" t="s">
        <v>443</v>
      </c>
      <c r="R1979" s="4" t="s">
        <v>442</v>
      </c>
      <c r="S1979" s="4" t="s">
        <v>108</v>
      </c>
      <c r="T1979" s="1" t="s">
        <v>401</v>
      </c>
    </row>
    <row r="1980" customFormat="false" ht="15.8" hidden="false" customHeight="false" outlineLevel="0" collapsed="false">
      <c r="M1980" s="4" t="n">
        <v>1977</v>
      </c>
      <c r="N1980" s="4" t="s">
        <v>4455</v>
      </c>
      <c r="O1980" s="4" t="s">
        <v>4456</v>
      </c>
      <c r="P1980" s="4" t="s">
        <v>518</v>
      </c>
      <c r="Q1980" s="4" t="s">
        <v>99</v>
      </c>
      <c r="R1980" s="4" t="s">
        <v>98</v>
      </c>
      <c r="S1980" s="4" t="s">
        <v>109</v>
      </c>
      <c r="T1980" s="1" t="s">
        <v>3078</v>
      </c>
    </row>
    <row r="1981" customFormat="false" ht="15.8" hidden="false" customHeight="false" outlineLevel="0" collapsed="false">
      <c r="M1981" s="4" t="n">
        <v>1978</v>
      </c>
      <c r="N1981" s="4" t="s">
        <v>4457</v>
      </c>
      <c r="O1981" s="4" t="s">
        <v>4458</v>
      </c>
      <c r="P1981" s="4" t="s">
        <v>518</v>
      </c>
      <c r="Q1981" s="4" t="s">
        <v>99</v>
      </c>
      <c r="R1981" s="4" t="s">
        <v>98</v>
      </c>
      <c r="S1981" s="4" t="s">
        <v>109</v>
      </c>
      <c r="T1981" s="1" t="s">
        <v>3078</v>
      </c>
    </row>
    <row r="1982" customFormat="false" ht="15.8" hidden="false" customHeight="false" outlineLevel="0" collapsed="false">
      <c r="M1982" s="4" t="n">
        <v>1979</v>
      </c>
      <c r="N1982" s="4" t="s">
        <v>4459</v>
      </c>
      <c r="O1982" s="4" t="s">
        <v>4460</v>
      </c>
      <c r="P1982" s="4" t="s">
        <v>397</v>
      </c>
      <c r="Q1982" s="4" t="s">
        <v>399</v>
      </c>
      <c r="R1982" s="4" t="s">
        <v>92</v>
      </c>
      <c r="S1982" s="4" t="s">
        <v>108</v>
      </c>
      <c r="T1982" s="1" t="s">
        <v>401</v>
      </c>
    </row>
    <row r="1983" customFormat="false" ht="15.8" hidden="false" customHeight="false" outlineLevel="0" collapsed="false">
      <c r="M1983" s="4" t="n">
        <v>1980</v>
      </c>
      <c r="N1983" s="4" t="s">
        <v>4461</v>
      </c>
      <c r="O1983" s="4" t="s">
        <v>4462</v>
      </c>
      <c r="P1983" s="4" t="s">
        <v>432</v>
      </c>
      <c r="Q1983" s="4" t="s">
        <v>434</v>
      </c>
      <c r="R1983" s="4" t="s">
        <v>92</v>
      </c>
      <c r="S1983" s="4" t="s">
        <v>108</v>
      </c>
      <c r="T1983" s="1" t="s">
        <v>401</v>
      </c>
    </row>
    <row r="1984" customFormat="false" ht="15.8" hidden="false" customHeight="false" outlineLevel="0" collapsed="false">
      <c r="M1984" s="4" t="n">
        <v>1981</v>
      </c>
      <c r="N1984" s="4" t="s">
        <v>4463</v>
      </c>
      <c r="O1984" s="4" t="s">
        <v>4464</v>
      </c>
      <c r="P1984" s="4" t="s">
        <v>411</v>
      </c>
      <c r="Q1984" s="4" t="s">
        <v>413</v>
      </c>
      <c r="R1984" s="4" t="s">
        <v>92</v>
      </c>
      <c r="S1984" s="4" t="s">
        <v>108</v>
      </c>
      <c r="T1984" s="1" t="s">
        <v>401</v>
      </c>
    </row>
    <row r="1985" customFormat="false" ht="15.8" hidden="false" customHeight="false" outlineLevel="0" collapsed="false">
      <c r="M1985" s="4" t="n">
        <v>1982</v>
      </c>
      <c r="N1985" s="4" t="s">
        <v>4465</v>
      </c>
      <c r="O1985" s="4" t="s">
        <v>4466</v>
      </c>
      <c r="P1985" s="4" t="s">
        <v>456</v>
      </c>
      <c r="Q1985" s="4" t="s">
        <v>459</v>
      </c>
      <c r="R1985" s="4" t="s">
        <v>458</v>
      </c>
      <c r="S1985" s="4" t="s">
        <v>109</v>
      </c>
      <c r="T1985" s="1" t="s">
        <v>401</v>
      </c>
    </row>
    <row r="1986" customFormat="false" ht="15.8" hidden="false" customHeight="false" outlineLevel="0" collapsed="false">
      <c r="M1986" s="4" t="n">
        <v>1983</v>
      </c>
      <c r="N1986" s="4" t="s">
        <v>4467</v>
      </c>
      <c r="O1986" s="4" t="s">
        <v>4468</v>
      </c>
      <c r="P1986" s="4" t="s">
        <v>514</v>
      </c>
      <c r="Q1986" s="4" t="s">
        <v>93</v>
      </c>
      <c r="R1986" s="4" t="s">
        <v>92</v>
      </c>
      <c r="S1986" s="4" t="s">
        <v>108</v>
      </c>
      <c r="T1986" s="1" t="s">
        <v>401</v>
      </c>
    </row>
    <row r="1987" customFormat="false" ht="15.8" hidden="false" customHeight="false" outlineLevel="0" collapsed="false">
      <c r="M1987" s="4" t="n">
        <v>1984</v>
      </c>
      <c r="N1987" s="4" t="s">
        <v>4469</v>
      </c>
      <c r="O1987" s="4" t="s">
        <v>4470</v>
      </c>
      <c r="P1987" s="4" t="s">
        <v>514</v>
      </c>
      <c r="Q1987" s="4" t="s">
        <v>93</v>
      </c>
      <c r="R1987" s="4" t="s">
        <v>92</v>
      </c>
      <c r="S1987" s="4" t="s">
        <v>108</v>
      </c>
      <c r="T1987" s="1" t="s">
        <v>401</v>
      </c>
    </row>
    <row r="1988" customFormat="false" ht="15.8" hidden="false" customHeight="false" outlineLevel="0" collapsed="false">
      <c r="M1988" s="4" t="n">
        <v>1985</v>
      </c>
      <c r="N1988" s="4" t="s">
        <v>4471</v>
      </c>
      <c r="O1988" s="4" t="s">
        <v>4472</v>
      </c>
      <c r="P1988" s="4" t="s">
        <v>397</v>
      </c>
      <c r="Q1988" s="4" t="s">
        <v>399</v>
      </c>
      <c r="R1988" s="4" t="s">
        <v>92</v>
      </c>
      <c r="S1988" s="4" t="s">
        <v>108</v>
      </c>
      <c r="T1988" s="1" t="s">
        <v>401</v>
      </c>
    </row>
    <row r="1989" customFormat="false" ht="15.8" hidden="false" customHeight="false" outlineLevel="0" collapsed="false">
      <c r="M1989" s="4" t="n">
        <v>1986</v>
      </c>
      <c r="N1989" s="4" t="s">
        <v>4473</v>
      </c>
      <c r="O1989" s="4" t="s">
        <v>400</v>
      </c>
      <c r="P1989" s="4" t="s">
        <v>256</v>
      </c>
      <c r="Q1989" s="4" t="s">
        <v>400</v>
      </c>
      <c r="R1989" s="4" t="s">
        <v>92</v>
      </c>
      <c r="S1989" s="4" t="s">
        <v>108</v>
      </c>
      <c r="T1989" s="1" t="s">
        <v>41</v>
      </c>
    </row>
    <row r="1990" customFormat="false" ht="15.8" hidden="false" customHeight="false" outlineLevel="0" collapsed="false">
      <c r="M1990" s="4" t="n">
        <v>1987</v>
      </c>
      <c r="N1990" s="4" t="s">
        <v>4474</v>
      </c>
      <c r="O1990" s="4" t="s">
        <v>4475</v>
      </c>
      <c r="P1990" s="4" t="s">
        <v>938</v>
      </c>
      <c r="Q1990" s="4" t="s">
        <v>408</v>
      </c>
      <c r="R1990" s="4" t="s">
        <v>407</v>
      </c>
      <c r="S1990" s="4" t="s">
        <v>109</v>
      </c>
      <c r="T1990" s="1" t="s">
        <v>401</v>
      </c>
    </row>
    <row r="1991" customFormat="false" ht="15.8" hidden="false" customHeight="false" outlineLevel="0" collapsed="false">
      <c r="M1991" s="4" t="n">
        <v>1988</v>
      </c>
      <c r="N1991" s="4" t="s">
        <v>736</v>
      </c>
      <c r="O1991" s="4" t="s">
        <v>737</v>
      </c>
      <c r="P1991" s="4" t="s">
        <v>736</v>
      </c>
      <c r="Q1991" s="4" t="s">
        <v>399</v>
      </c>
      <c r="R1991" s="4" t="s">
        <v>92</v>
      </c>
      <c r="S1991" s="4" t="s">
        <v>108</v>
      </c>
      <c r="T1991" s="1" t="s">
        <v>401</v>
      </c>
    </row>
    <row r="1992" customFormat="false" ht="15.8" hidden="false" customHeight="false" outlineLevel="0" collapsed="false">
      <c r="M1992" s="4" t="n">
        <v>1989</v>
      </c>
      <c r="N1992" s="4" t="s">
        <v>4476</v>
      </c>
      <c r="O1992" s="4" t="s">
        <v>4477</v>
      </c>
      <c r="P1992" s="4" t="s">
        <v>736</v>
      </c>
      <c r="Q1992" s="4" t="s">
        <v>737</v>
      </c>
      <c r="R1992" s="4" t="s">
        <v>92</v>
      </c>
      <c r="S1992" s="4" t="s">
        <v>108</v>
      </c>
      <c r="T1992" s="1" t="s">
        <v>401</v>
      </c>
    </row>
    <row r="1993" customFormat="false" ht="15.8" hidden="false" customHeight="false" outlineLevel="0" collapsed="false">
      <c r="M1993" s="4" t="n">
        <v>1990</v>
      </c>
      <c r="N1993" s="4" t="s">
        <v>4478</v>
      </c>
      <c r="O1993" s="4" t="s">
        <v>1044</v>
      </c>
      <c r="P1993" s="4" t="s">
        <v>1043</v>
      </c>
      <c r="Q1993" s="4" t="s">
        <v>1044</v>
      </c>
      <c r="R1993" s="4" t="s">
        <v>407</v>
      </c>
      <c r="S1993" s="4" t="s">
        <v>109</v>
      </c>
      <c r="T1993" s="1" t="s">
        <v>401</v>
      </c>
    </row>
    <row r="1994" customFormat="false" ht="15.8" hidden="false" customHeight="false" outlineLevel="0" collapsed="false">
      <c r="M1994" s="4" t="n">
        <v>1991</v>
      </c>
      <c r="N1994" s="4" t="s">
        <v>4479</v>
      </c>
      <c r="O1994" s="4" t="s">
        <v>4480</v>
      </c>
      <c r="P1994" s="4" t="s">
        <v>1581</v>
      </c>
      <c r="Q1994" s="4" t="s">
        <v>1582</v>
      </c>
      <c r="R1994" s="4" t="s">
        <v>92</v>
      </c>
      <c r="S1994" s="4" t="s">
        <v>108</v>
      </c>
      <c r="T1994" s="1" t="s">
        <v>401</v>
      </c>
    </row>
    <row r="1995" customFormat="false" ht="15.8" hidden="false" customHeight="false" outlineLevel="0" collapsed="false">
      <c r="M1995" s="4" t="n">
        <v>1992</v>
      </c>
      <c r="N1995" s="4" t="s">
        <v>4481</v>
      </c>
      <c r="O1995" s="4" t="s">
        <v>4482</v>
      </c>
      <c r="P1995" s="4" t="s">
        <v>456</v>
      </c>
      <c r="Q1995" s="4" t="s">
        <v>1699</v>
      </c>
      <c r="R1995" s="4" t="s">
        <v>458</v>
      </c>
      <c r="S1995" s="4" t="s">
        <v>108</v>
      </c>
      <c r="T1995" s="1" t="s">
        <v>401</v>
      </c>
    </row>
    <row r="1996" customFormat="false" ht="15.8" hidden="false" customHeight="false" outlineLevel="0" collapsed="false">
      <c r="M1996" s="4" t="n">
        <v>1993</v>
      </c>
      <c r="N1996" s="4" t="s">
        <v>4483</v>
      </c>
      <c r="O1996" s="4" t="s">
        <v>4484</v>
      </c>
      <c r="P1996" s="4" t="s">
        <v>2125</v>
      </c>
      <c r="Q1996" s="4" t="s">
        <v>478</v>
      </c>
      <c r="R1996" s="4" t="s">
        <v>92</v>
      </c>
      <c r="S1996" s="4" t="s">
        <v>108</v>
      </c>
      <c r="T1996" s="1" t="s">
        <v>401</v>
      </c>
    </row>
    <row r="1997" customFormat="false" ht="15.8" hidden="false" customHeight="false" outlineLevel="0" collapsed="false">
      <c r="M1997" s="4" t="n">
        <v>1994</v>
      </c>
      <c r="N1997" s="4" t="s">
        <v>4485</v>
      </c>
      <c r="O1997" s="4" t="s">
        <v>4486</v>
      </c>
      <c r="P1997" s="4" t="s">
        <v>481</v>
      </c>
      <c r="Q1997" s="4" t="s">
        <v>484</v>
      </c>
      <c r="R1997" s="4" t="s">
        <v>483</v>
      </c>
      <c r="S1997" s="4" t="s">
        <v>109</v>
      </c>
      <c r="T1997" s="1" t="s">
        <v>401</v>
      </c>
    </row>
    <row r="1998" customFormat="false" ht="15.8" hidden="false" customHeight="false" outlineLevel="0" collapsed="false">
      <c r="M1998" s="4" t="n">
        <v>1995</v>
      </c>
      <c r="N1998" s="4" t="s">
        <v>4487</v>
      </c>
      <c r="O1998" s="4" t="s">
        <v>4488</v>
      </c>
      <c r="P1998" s="4" t="s">
        <v>494</v>
      </c>
      <c r="Q1998" s="4" t="s">
        <v>497</v>
      </c>
      <c r="R1998" s="4" t="s">
        <v>496</v>
      </c>
      <c r="S1998" s="4" t="s">
        <v>109</v>
      </c>
      <c r="T1998" s="1" t="s">
        <v>496</v>
      </c>
    </row>
    <row r="1999" customFormat="false" ht="15.8" hidden="false" customHeight="false" outlineLevel="0" collapsed="false">
      <c r="M1999" s="4" t="n">
        <v>1996</v>
      </c>
      <c r="N1999" s="4" t="s">
        <v>4489</v>
      </c>
      <c r="O1999" s="4" t="s">
        <v>4490</v>
      </c>
      <c r="P1999" s="4" t="s">
        <v>494</v>
      </c>
      <c r="Q1999" s="4" t="s">
        <v>497</v>
      </c>
      <c r="R1999" s="4" t="s">
        <v>496</v>
      </c>
      <c r="S1999" s="4" t="s">
        <v>109</v>
      </c>
      <c r="T1999" s="1" t="s">
        <v>496</v>
      </c>
    </row>
    <row r="2000" customFormat="false" ht="15.8" hidden="false" customHeight="false" outlineLevel="0" collapsed="false">
      <c r="M2000" s="4" t="n">
        <v>1997</v>
      </c>
      <c r="N2000" s="4" t="s">
        <v>4491</v>
      </c>
      <c r="O2000" s="4" t="s">
        <v>99</v>
      </c>
      <c r="P2000" s="4" t="s">
        <v>518</v>
      </c>
      <c r="Q2000" s="4" t="s">
        <v>99</v>
      </c>
      <c r="R2000" s="4" t="s">
        <v>98</v>
      </c>
      <c r="S2000" s="4" t="s">
        <v>109</v>
      </c>
      <c r="T2000" s="1" t="s">
        <v>3078</v>
      </c>
    </row>
    <row r="2001" customFormat="false" ht="15.8" hidden="false" customHeight="false" outlineLevel="0" collapsed="false">
      <c r="M2001" s="4" t="n">
        <v>1998</v>
      </c>
      <c r="N2001" s="4" t="s">
        <v>4492</v>
      </c>
      <c r="O2001" s="4" t="s">
        <v>4493</v>
      </c>
      <c r="P2001" s="4" t="s">
        <v>518</v>
      </c>
      <c r="Q2001" s="4" t="s">
        <v>99</v>
      </c>
      <c r="R2001" s="4" t="s">
        <v>98</v>
      </c>
      <c r="S2001" s="4" t="s">
        <v>109</v>
      </c>
      <c r="T2001" s="1" t="s">
        <v>3078</v>
      </c>
    </row>
    <row r="2002" customFormat="false" ht="15.8" hidden="false" customHeight="false" outlineLevel="0" collapsed="false">
      <c r="M2002" s="4" t="n">
        <v>1999</v>
      </c>
      <c r="N2002" s="4" t="s">
        <v>4494</v>
      </c>
      <c r="O2002" s="4" t="s">
        <v>543</v>
      </c>
      <c r="P2002" s="4" t="s">
        <v>541</v>
      </c>
      <c r="Q2002" s="4" t="s">
        <v>543</v>
      </c>
      <c r="R2002" s="4" t="s">
        <v>92</v>
      </c>
      <c r="S2002" s="4" t="s">
        <v>108</v>
      </c>
      <c r="T2002" s="1" t="s">
        <v>401</v>
      </c>
    </row>
    <row r="2003" customFormat="false" ht="15.8" hidden="false" customHeight="false" outlineLevel="0" collapsed="false">
      <c r="M2003" s="4" t="n">
        <v>2000</v>
      </c>
      <c r="N2003" s="4" t="s">
        <v>4495</v>
      </c>
      <c r="O2003" s="4" t="s">
        <v>490</v>
      </c>
      <c r="P2003" s="4" t="s">
        <v>487</v>
      </c>
      <c r="Q2003" s="4" t="s">
        <v>490</v>
      </c>
      <c r="R2003" s="4" t="s">
        <v>489</v>
      </c>
      <c r="S2003" s="4" t="s">
        <v>108</v>
      </c>
      <c r="T2003" s="1" t="s">
        <v>401</v>
      </c>
    </row>
    <row r="2004" customFormat="false" ht="15.8" hidden="false" customHeight="false" outlineLevel="0" collapsed="false">
      <c r="M2004" s="4" t="n">
        <v>2001</v>
      </c>
      <c r="N2004" s="4" t="s">
        <v>4418</v>
      </c>
      <c r="O2004" s="4" t="s">
        <v>4419</v>
      </c>
      <c r="P2004" s="4" t="s">
        <v>487</v>
      </c>
      <c r="Q2004" s="4" t="s">
        <v>490</v>
      </c>
      <c r="R2004" s="4" t="s">
        <v>489</v>
      </c>
      <c r="S2004" s="4" t="s">
        <v>108</v>
      </c>
      <c r="T2004" s="1" t="s">
        <v>401</v>
      </c>
    </row>
    <row r="2005" customFormat="false" ht="15.8" hidden="false" customHeight="false" outlineLevel="0" collapsed="false">
      <c r="M2005" s="4" t="n">
        <v>2002</v>
      </c>
      <c r="N2005" s="4" t="s">
        <v>4496</v>
      </c>
      <c r="O2005" s="4" t="s">
        <v>1639</v>
      </c>
      <c r="P2005" s="4" t="s">
        <v>1638</v>
      </c>
      <c r="Q2005" s="4" t="s">
        <v>443</v>
      </c>
      <c r="R2005" s="4" t="s">
        <v>442</v>
      </c>
      <c r="S2005" s="4" t="s">
        <v>108</v>
      </c>
      <c r="T2005" s="1" t="s">
        <v>401</v>
      </c>
    </row>
    <row r="2006" customFormat="false" ht="15.8" hidden="false" customHeight="false" outlineLevel="0" collapsed="false">
      <c r="M2006" s="4" t="n">
        <v>2003</v>
      </c>
      <c r="N2006" s="4" t="s">
        <v>4497</v>
      </c>
      <c r="O2006" s="4" t="s">
        <v>4498</v>
      </c>
      <c r="P2006" s="4" t="s">
        <v>3575</v>
      </c>
      <c r="Q2006" s="4" t="s">
        <v>94</v>
      </c>
      <c r="R2006" s="4" t="s">
        <v>98</v>
      </c>
      <c r="S2006" s="4" t="s">
        <v>109</v>
      </c>
      <c r="T2006" s="1" t="s">
        <v>3078</v>
      </c>
    </row>
    <row r="2007" customFormat="false" ht="15.8" hidden="false" customHeight="false" outlineLevel="0" collapsed="false">
      <c r="M2007" s="4" t="n">
        <v>2004</v>
      </c>
      <c r="N2007" s="4" t="s">
        <v>4499</v>
      </c>
      <c r="O2007" s="4" t="s">
        <v>4500</v>
      </c>
      <c r="P2007" s="4" t="s">
        <v>673</v>
      </c>
      <c r="Q2007" s="4" t="s">
        <v>399</v>
      </c>
      <c r="R2007" s="4" t="s">
        <v>92</v>
      </c>
      <c r="S2007" s="4" t="s">
        <v>108</v>
      </c>
      <c r="T2007" s="1" t="s">
        <v>401</v>
      </c>
    </row>
    <row r="2008" customFormat="false" ht="15.8" hidden="false" customHeight="false" outlineLevel="0" collapsed="false">
      <c r="M2008" s="4" t="n">
        <v>2005</v>
      </c>
      <c r="N2008" s="4" t="s">
        <v>4501</v>
      </c>
      <c r="O2008" s="4" t="s">
        <v>4502</v>
      </c>
      <c r="P2008" s="4" t="s">
        <v>1005</v>
      </c>
      <c r="Q2008" s="4" t="s">
        <v>1006</v>
      </c>
      <c r="R2008" s="4" t="s">
        <v>407</v>
      </c>
      <c r="S2008" s="4" t="s">
        <v>109</v>
      </c>
      <c r="T2008" s="1" t="s">
        <v>401</v>
      </c>
    </row>
    <row r="2009" customFormat="false" ht="15.8" hidden="false" customHeight="false" outlineLevel="0" collapsed="false">
      <c r="M2009" s="4" t="n">
        <v>2006</v>
      </c>
      <c r="N2009" s="4" t="s">
        <v>4503</v>
      </c>
      <c r="O2009" s="4" t="s">
        <v>4504</v>
      </c>
      <c r="P2009" s="4" t="s">
        <v>411</v>
      </c>
      <c r="Q2009" s="4" t="s">
        <v>413</v>
      </c>
      <c r="R2009" s="4" t="s">
        <v>92</v>
      </c>
      <c r="S2009" s="4" t="s">
        <v>108</v>
      </c>
      <c r="T2009" s="1" t="s">
        <v>401</v>
      </c>
    </row>
    <row r="2010" customFormat="false" ht="15.8" hidden="false" customHeight="false" outlineLevel="0" collapsed="false">
      <c r="M2010" s="4" t="n">
        <v>2007</v>
      </c>
      <c r="N2010" s="4" t="s">
        <v>4505</v>
      </c>
      <c r="O2010" s="4" t="s">
        <v>4506</v>
      </c>
      <c r="P2010" s="4" t="s">
        <v>411</v>
      </c>
      <c r="Q2010" s="4" t="s">
        <v>413</v>
      </c>
      <c r="R2010" s="4" t="s">
        <v>92</v>
      </c>
      <c r="S2010" s="4" t="s">
        <v>108</v>
      </c>
      <c r="T2010" s="1" t="s">
        <v>401</v>
      </c>
    </row>
    <row r="2011" customFormat="false" ht="15.8" hidden="false" customHeight="false" outlineLevel="0" collapsed="false">
      <c r="M2011" s="4" t="n">
        <v>2008</v>
      </c>
      <c r="N2011" s="4" t="s">
        <v>4507</v>
      </c>
      <c r="O2011" s="4" t="s">
        <v>4508</v>
      </c>
      <c r="P2011" s="4" t="s">
        <v>417</v>
      </c>
      <c r="Q2011" s="4" t="s">
        <v>419</v>
      </c>
      <c r="R2011" s="4" t="s">
        <v>92</v>
      </c>
      <c r="S2011" s="4" t="s">
        <v>108</v>
      </c>
      <c r="T2011" s="1" t="s">
        <v>401</v>
      </c>
    </row>
    <row r="2012" customFormat="false" ht="15.8" hidden="false" customHeight="false" outlineLevel="0" collapsed="false">
      <c r="M2012" s="4" t="n">
        <v>2009</v>
      </c>
      <c r="N2012" s="4" t="s">
        <v>4509</v>
      </c>
      <c r="O2012" s="4" t="s">
        <v>4510</v>
      </c>
      <c r="P2012" s="4" t="s">
        <v>417</v>
      </c>
      <c r="Q2012" s="4" t="s">
        <v>419</v>
      </c>
      <c r="R2012" s="4" t="s">
        <v>92</v>
      </c>
      <c r="S2012" s="4" t="s">
        <v>108</v>
      </c>
      <c r="T2012" s="1" t="s">
        <v>401</v>
      </c>
    </row>
    <row r="2013" customFormat="false" ht="15.8" hidden="false" customHeight="false" outlineLevel="0" collapsed="false">
      <c r="M2013" s="4" t="n">
        <v>2010</v>
      </c>
      <c r="N2013" s="4" t="s">
        <v>4511</v>
      </c>
      <c r="O2013" s="4" t="s">
        <v>4512</v>
      </c>
      <c r="P2013" s="4" t="s">
        <v>425</v>
      </c>
      <c r="Q2013" s="4" t="s">
        <v>1345</v>
      </c>
      <c r="R2013" s="4" t="s">
        <v>92</v>
      </c>
      <c r="S2013" s="4" t="s">
        <v>108</v>
      </c>
      <c r="T2013" s="1" t="s">
        <v>401</v>
      </c>
    </row>
    <row r="2014" customFormat="false" ht="15.8" hidden="false" customHeight="false" outlineLevel="0" collapsed="false">
      <c r="M2014" s="4" t="n">
        <v>2011</v>
      </c>
      <c r="N2014" s="4" t="s">
        <v>4513</v>
      </c>
      <c r="O2014" s="4" t="s">
        <v>4514</v>
      </c>
      <c r="P2014" s="4" t="s">
        <v>432</v>
      </c>
      <c r="Q2014" s="4" t="s">
        <v>434</v>
      </c>
      <c r="R2014" s="4" t="s">
        <v>92</v>
      </c>
      <c r="S2014" s="4" t="s">
        <v>108</v>
      </c>
      <c r="T2014" s="1" t="s">
        <v>401</v>
      </c>
    </row>
    <row r="2015" customFormat="false" ht="15.8" hidden="false" customHeight="false" outlineLevel="0" collapsed="false">
      <c r="M2015" s="4" t="n">
        <v>2012</v>
      </c>
      <c r="N2015" s="4" t="s">
        <v>4515</v>
      </c>
      <c r="O2015" s="4" t="s">
        <v>4516</v>
      </c>
      <c r="P2015" s="4" t="s">
        <v>456</v>
      </c>
      <c r="Q2015" s="4" t="s">
        <v>459</v>
      </c>
      <c r="R2015" s="4" t="s">
        <v>458</v>
      </c>
      <c r="S2015" s="4" t="s">
        <v>109</v>
      </c>
      <c r="T2015" s="1" t="s">
        <v>401</v>
      </c>
    </row>
    <row r="2016" customFormat="false" ht="15.8" hidden="false" customHeight="false" outlineLevel="0" collapsed="false">
      <c r="M2016" s="4" t="n">
        <v>2013</v>
      </c>
      <c r="N2016" s="4" t="s">
        <v>4517</v>
      </c>
      <c r="O2016" s="4" t="s">
        <v>4518</v>
      </c>
      <c r="P2016" s="4" t="s">
        <v>463</v>
      </c>
      <c r="Q2016" s="4" t="s">
        <v>465</v>
      </c>
      <c r="R2016" s="4" t="s">
        <v>92</v>
      </c>
      <c r="S2016" s="4" t="s">
        <v>108</v>
      </c>
      <c r="T2016" s="1" t="s">
        <v>401</v>
      </c>
    </row>
    <row r="2017" customFormat="false" ht="15.8" hidden="false" customHeight="false" outlineLevel="0" collapsed="false">
      <c r="M2017" s="4" t="n">
        <v>2014</v>
      </c>
      <c r="N2017" s="4" t="s">
        <v>4519</v>
      </c>
      <c r="O2017" s="4" t="s">
        <v>4520</v>
      </c>
      <c r="P2017" s="4" t="s">
        <v>463</v>
      </c>
      <c r="Q2017" s="4" t="s">
        <v>465</v>
      </c>
      <c r="R2017" s="4" t="s">
        <v>92</v>
      </c>
      <c r="S2017" s="4" t="s">
        <v>108</v>
      </c>
      <c r="T2017" s="1" t="s">
        <v>401</v>
      </c>
    </row>
    <row r="2018" customFormat="false" ht="15.8" hidden="false" customHeight="false" outlineLevel="0" collapsed="false">
      <c r="M2018" s="4" t="n">
        <v>2015</v>
      </c>
      <c r="N2018" s="4" t="s">
        <v>4521</v>
      </c>
      <c r="O2018" s="4" t="s">
        <v>4522</v>
      </c>
      <c r="P2018" s="4" t="s">
        <v>481</v>
      </c>
      <c r="Q2018" s="4" t="s">
        <v>484</v>
      </c>
      <c r="R2018" s="4" t="s">
        <v>483</v>
      </c>
      <c r="S2018" s="4" t="s">
        <v>109</v>
      </c>
      <c r="T2018" s="1" t="s">
        <v>401</v>
      </c>
    </row>
    <row r="2019" customFormat="false" ht="15.8" hidden="false" customHeight="false" outlineLevel="0" collapsed="false">
      <c r="M2019" s="4" t="n">
        <v>2016</v>
      </c>
      <c r="N2019" s="4" t="s">
        <v>4523</v>
      </c>
      <c r="O2019" s="4" t="s">
        <v>4524</v>
      </c>
      <c r="P2019" s="4" t="s">
        <v>487</v>
      </c>
      <c r="Q2019" s="4" t="s">
        <v>490</v>
      </c>
      <c r="R2019" s="4" t="s">
        <v>489</v>
      </c>
      <c r="S2019" s="4" t="s">
        <v>108</v>
      </c>
      <c r="T2019" s="1" t="s">
        <v>401</v>
      </c>
    </row>
    <row r="2020" customFormat="false" ht="15.8" hidden="false" customHeight="false" outlineLevel="0" collapsed="false">
      <c r="M2020" s="4" t="n">
        <v>2017</v>
      </c>
      <c r="N2020" s="4" t="s">
        <v>4525</v>
      </c>
      <c r="O2020" s="4" t="s">
        <v>4526</v>
      </c>
      <c r="P2020" s="4" t="s">
        <v>501</v>
      </c>
      <c r="Q2020" s="4" t="s">
        <v>503</v>
      </c>
      <c r="R2020" s="4" t="s">
        <v>496</v>
      </c>
      <c r="S2020" s="4" t="s">
        <v>108</v>
      </c>
      <c r="T2020" s="1" t="s">
        <v>496</v>
      </c>
    </row>
    <row r="2021" customFormat="false" ht="15.8" hidden="false" customHeight="false" outlineLevel="0" collapsed="false">
      <c r="M2021" s="4" t="n">
        <v>2018</v>
      </c>
      <c r="N2021" s="4" t="s">
        <v>4527</v>
      </c>
      <c r="O2021" s="4" t="s">
        <v>4528</v>
      </c>
      <c r="P2021" s="4" t="s">
        <v>514</v>
      </c>
      <c r="Q2021" s="4" t="s">
        <v>93</v>
      </c>
      <c r="R2021" s="4" t="s">
        <v>92</v>
      </c>
      <c r="S2021" s="4" t="s">
        <v>108</v>
      </c>
      <c r="T2021" s="1" t="s">
        <v>401</v>
      </c>
    </row>
    <row r="2022" customFormat="false" ht="15.8" hidden="false" customHeight="false" outlineLevel="0" collapsed="false">
      <c r="M2022" s="4" t="n">
        <v>2019</v>
      </c>
      <c r="N2022" s="4" t="s">
        <v>4529</v>
      </c>
      <c r="O2022" s="4" t="s">
        <v>4530</v>
      </c>
      <c r="P2022" s="4" t="s">
        <v>518</v>
      </c>
      <c r="Q2022" s="4" t="s">
        <v>99</v>
      </c>
      <c r="R2022" s="4" t="s">
        <v>98</v>
      </c>
      <c r="S2022" s="4" t="s">
        <v>109</v>
      </c>
      <c r="T2022" s="1" t="s">
        <v>3078</v>
      </c>
    </row>
    <row r="2023" customFormat="false" ht="15.8" hidden="false" customHeight="false" outlineLevel="0" collapsed="false">
      <c r="M2023" s="4" t="n">
        <v>2020</v>
      </c>
      <c r="N2023" s="4" t="s">
        <v>4531</v>
      </c>
      <c r="O2023" s="4" t="s">
        <v>4532</v>
      </c>
      <c r="P2023" s="4" t="s">
        <v>518</v>
      </c>
      <c r="Q2023" s="4" t="s">
        <v>99</v>
      </c>
      <c r="R2023" s="4" t="s">
        <v>98</v>
      </c>
      <c r="S2023" s="4" t="s">
        <v>109</v>
      </c>
      <c r="T2023" s="1" t="s">
        <v>3078</v>
      </c>
    </row>
    <row r="2024" customFormat="false" ht="15.8" hidden="false" customHeight="false" outlineLevel="0" collapsed="false">
      <c r="M2024" s="4" t="n">
        <v>2021</v>
      </c>
      <c r="N2024" s="4" t="s">
        <v>4533</v>
      </c>
      <c r="O2024" s="4" t="s">
        <v>4534</v>
      </c>
      <c r="P2024" s="4" t="s">
        <v>2018</v>
      </c>
      <c r="Q2024" s="4" t="s">
        <v>2019</v>
      </c>
      <c r="R2024" s="4" t="s">
        <v>471</v>
      </c>
      <c r="S2024" s="4" t="s">
        <v>108</v>
      </c>
      <c r="T2024" s="1" t="s">
        <v>401</v>
      </c>
    </row>
    <row r="2025" customFormat="false" ht="15.8" hidden="false" customHeight="false" outlineLevel="0" collapsed="false">
      <c r="M2025" s="4" t="n">
        <v>2022</v>
      </c>
      <c r="N2025" s="4" t="s">
        <v>4535</v>
      </c>
      <c r="O2025" s="4" t="s">
        <v>4536</v>
      </c>
      <c r="P2025" s="4" t="s">
        <v>4307</v>
      </c>
      <c r="Q2025" s="4" t="s">
        <v>4308</v>
      </c>
      <c r="R2025" s="4" t="s">
        <v>92</v>
      </c>
      <c r="S2025" s="4" t="s">
        <v>108</v>
      </c>
      <c r="T2025" s="1" t="s">
        <v>401</v>
      </c>
    </row>
    <row r="2026" customFormat="false" ht="15.8" hidden="false" customHeight="false" outlineLevel="0" collapsed="false">
      <c r="M2026" s="4" t="n">
        <v>2023</v>
      </c>
      <c r="N2026" s="4" t="s">
        <v>4537</v>
      </c>
      <c r="O2026" s="4" t="s">
        <v>4538</v>
      </c>
      <c r="P2026" s="4" t="s">
        <v>1231</v>
      </c>
      <c r="Q2026" s="4" t="s">
        <v>1232</v>
      </c>
      <c r="R2026" s="4" t="s">
        <v>92</v>
      </c>
      <c r="S2026" s="4" t="s">
        <v>108</v>
      </c>
      <c r="T2026" s="1" t="s">
        <v>401</v>
      </c>
    </row>
    <row r="2027" customFormat="false" ht="15.8" hidden="false" customHeight="false" outlineLevel="0" collapsed="false">
      <c r="M2027" s="4" t="n">
        <v>2024</v>
      </c>
      <c r="N2027" s="4" t="s">
        <v>4539</v>
      </c>
      <c r="O2027" s="4" t="s">
        <v>4540</v>
      </c>
      <c r="P2027" s="4" t="s">
        <v>4164</v>
      </c>
      <c r="Q2027" s="4" t="s">
        <v>4165</v>
      </c>
      <c r="R2027" s="4" t="s">
        <v>98</v>
      </c>
      <c r="S2027" s="4" t="s">
        <v>108</v>
      </c>
      <c r="T2027" s="1" t="s">
        <v>3078</v>
      </c>
    </row>
    <row r="2028" customFormat="false" ht="15.8" hidden="false" customHeight="false" outlineLevel="0" collapsed="false">
      <c r="M2028" s="4" t="n">
        <v>2025</v>
      </c>
      <c r="N2028" s="4" t="s">
        <v>4541</v>
      </c>
      <c r="O2028" s="4" t="s">
        <v>4542</v>
      </c>
      <c r="P2028" s="4" t="s">
        <v>463</v>
      </c>
      <c r="Q2028" s="4" t="s">
        <v>465</v>
      </c>
      <c r="R2028" s="4" t="s">
        <v>92</v>
      </c>
      <c r="S2028" s="4" t="s">
        <v>108</v>
      </c>
      <c r="T2028" s="1" t="s">
        <v>401</v>
      </c>
    </row>
    <row r="2029" customFormat="false" ht="15.8" hidden="false" customHeight="false" outlineLevel="0" collapsed="false">
      <c r="M2029" s="4" t="n">
        <v>2026</v>
      </c>
      <c r="N2029" s="4" t="s">
        <v>4543</v>
      </c>
      <c r="O2029" s="4" t="s">
        <v>4544</v>
      </c>
      <c r="P2029" s="4" t="s">
        <v>518</v>
      </c>
      <c r="Q2029" s="4" t="s">
        <v>99</v>
      </c>
      <c r="R2029" s="4" t="s">
        <v>98</v>
      </c>
      <c r="S2029" s="4" t="s">
        <v>109</v>
      </c>
      <c r="T2029" s="1" t="s">
        <v>3078</v>
      </c>
    </row>
    <row r="2030" customFormat="false" ht="15.8" hidden="false" customHeight="false" outlineLevel="0" collapsed="false">
      <c r="M2030" s="4" t="n">
        <v>2027</v>
      </c>
      <c r="N2030" s="4" t="s">
        <v>4545</v>
      </c>
      <c r="O2030" s="4" t="s">
        <v>4546</v>
      </c>
      <c r="P2030" s="4" t="s">
        <v>481</v>
      </c>
      <c r="Q2030" s="4" t="s">
        <v>484</v>
      </c>
      <c r="R2030" s="4" t="s">
        <v>483</v>
      </c>
      <c r="S2030" s="4" t="s">
        <v>109</v>
      </c>
      <c r="T2030" s="1" t="s">
        <v>401</v>
      </c>
    </row>
    <row r="2031" customFormat="false" ht="15.8" hidden="false" customHeight="false" outlineLevel="0" collapsed="false">
      <c r="M2031" s="4" t="n">
        <v>2028</v>
      </c>
      <c r="N2031" s="4" t="s">
        <v>4547</v>
      </c>
      <c r="O2031" s="4" t="s">
        <v>4548</v>
      </c>
      <c r="P2031" s="4" t="s">
        <v>518</v>
      </c>
      <c r="Q2031" s="4" t="s">
        <v>99</v>
      </c>
      <c r="R2031" s="4" t="s">
        <v>98</v>
      </c>
      <c r="S2031" s="4" t="s">
        <v>109</v>
      </c>
      <c r="T2031" s="1" t="s">
        <v>3078</v>
      </c>
    </row>
    <row r="2032" customFormat="false" ht="15.8" hidden="false" customHeight="false" outlineLevel="0" collapsed="false">
      <c r="M2032" s="4" t="n">
        <v>2029</v>
      </c>
      <c r="N2032" s="4" t="s">
        <v>4549</v>
      </c>
      <c r="O2032" s="4" t="s">
        <v>4550</v>
      </c>
      <c r="P2032" s="4" t="s">
        <v>456</v>
      </c>
      <c r="Q2032" s="4" t="s">
        <v>459</v>
      </c>
      <c r="R2032" s="4" t="s">
        <v>458</v>
      </c>
      <c r="S2032" s="4" t="s">
        <v>109</v>
      </c>
      <c r="T2032" s="1" t="s">
        <v>401</v>
      </c>
    </row>
    <row r="2033" customFormat="false" ht="15.8" hidden="false" customHeight="false" outlineLevel="0" collapsed="false">
      <c r="M2033" s="4" t="n">
        <v>2030</v>
      </c>
      <c r="N2033" s="4" t="s">
        <v>4551</v>
      </c>
      <c r="O2033" s="4" t="s">
        <v>4552</v>
      </c>
      <c r="P2033" s="4" t="s">
        <v>501</v>
      </c>
      <c r="Q2033" s="4" t="s">
        <v>503</v>
      </c>
      <c r="R2033" s="4" t="s">
        <v>496</v>
      </c>
      <c r="S2033" s="4" t="s">
        <v>108</v>
      </c>
      <c r="T2033" s="1" t="s">
        <v>496</v>
      </c>
    </row>
    <row r="2034" customFormat="false" ht="15.8" hidden="false" customHeight="false" outlineLevel="0" collapsed="false">
      <c r="M2034" s="4" t="n">
        <v>2031</v>
      </c>
      <c r="N2034" s="4" t="s">
        <v>4277</v>
      </c>
      <c r="O2034" s="4" t="s">
        <v>4278</v>
      </c>
      <c r="P2034" s="4" t="s">
        <v>541</v>
      </c>
      <c r="Q2034" s="4" t="s">
        <v>543</v>
      </c>
      <c r="R2034" s="4" t="s">
        <v>92</v>
      </c>
      <c r="S2034" s="4" t="s">
        <v>108</v>
      </c>
      <c r="T2034" s="1" t="s">
        <v>401</v>
      </c>
    </row>
    <row r="2035" customFormat="false" ht="15.8" hidden="false" customHeight="false" outlineLevel="0" collapsed="false">
      <c r="M2035" s="4" t="n">
        <v>2032</v>
      </c>
      <c r="N2035" s="4" t="s">
        <v>4553</v>
      </c>
      <c r="O2035" s="4" t="s">
        <v>4554</v>
      </c>
      <c r="P2035" s="4" t="s">
        <v>514</v>
      </c>
      <c r="Q2035" s="4" t="s">
        <v>93</v>
      </c>
      <c r="R2035" s="4" t="s">
        <v>92</v>
      </c>
      <c r="S2035" s="4" t="s">
        <v>108</v>
      </c>
      <c r="T2035" s="1" t="s">
        <v>401</v>
      </c>
    </row>
    <row r="2036" customFormat="false" ht="15.8" hidden="false" customHeight="false" outlineLevel="0" collapsed="false">
      <c r="M2036" s="4" t="n">
        <v>2033</v>
      </c>
      <c r="N2036" s="4" t="s">
        <v>4555</v>
      </c>
      <c r="O2036" s="4" t="s">
        <v>4556</v>
      </c>
      <c r="P2036" s="4" t="s">
        <v>481</v>
      </c>
      <c r="Q2036" s="4" t="s">
        <v>484</v>
      </c>
      <c r="R2036" s="4" t="s">
        <v>483</v>
      </c>
      <c r="S2036" s="4" t="s">
        <v>109</v>
      </c>
      <c r="T2036" s="1" t="s">
        <v>401</v>
      </c>
    </row>
    <row r="2037" customFormat="false" ht="15.8" hidden="false" customHeight="false" outlineLevel="0" collapsed="false">
      <c r="M2037" s="4" t="n">
        <v>2034</v>
      </c>
      <c r="N2037" s="4" t="s">
        <v>4557</v>
      </c>
      <c r="O2037" s="4" t="s">
        <v>4558</v>
      </c>
      <c r="P2037" s="4" t="s">
        <v>432</v>
      </c>
      <c r="Q2037" s="4" t="s">
        <v>434</v>
      </c>
      <c r="R2037" s="4" t="s">
        <v>92</v>
      </c>
      <c r="S2037" s="4" t="s">
        <v>108</v>
      </c>
      <c r="T2037" s="1" t="s">
        <v>401</v>
      </c>
    </row>
    <row r="2038" customFormat="false" ht="15.8" hidden="false" customHeight="false" outlineLevel="0" collapsed="false">
      <c r="M2038" s="4" t="n">
        <v>2035</v>
      </c>
      <c r="N2038" s="4" t="s">
        <v>4559</v>
      </c>
      <c r="O2038" s="4" t="s">
        <v>4560</v>
      </c>
      <c r="P2038" s="4" t="s">
        <v>487</v>
      </c>
      <c r="Q2038" s="4" t="s">
        <v>490</v>
      </c>
      <c r="R2038" s="4" t="s">
        <v>489</v>
      </c>
      <c r="S2038" s="4" t="s">
        <v>108</v>
      </c>
      <c r="T2038" s="1" t="s">
        <v>401</v>
      </c>
    </row>
    <row r="2039" customFormat="false" ht="15.8" hidden="false" customHeight="false" outlineLevel="0" collapsed="false">
      <c r="M2039" s="4" t="n">
        <v>2036</v>
      </c>
      <c r="N2039" s="4" t="s">
        <v>4561</v>
      </c>
      <c r="O2039" s="4" t="s">
        <v>4562</v>
      </c>
      <c r="P2039" s="4" t="s">
        <v>1998</v>
      </c>
      <c r="Q2039" s="4" t="s">
        <v>472</v>
      </c>
      <c r="R2039" s="4" t="s">
        <v>471</v>
      </c>
      <c r="S2039" s="4" t="s">
        <v>108</v>
      </c>
      <c r="T2039" s="1" t="s">
        <v>401</v>
      </c>
    </row>
    <row r="2040" customFormat="false" ht="15.8" hidden="false" customHeight="false" outlineLevel="0" collapsed="false">
      <c r="M2040" s="4" t="n">
        <v>2037</v>
      </c>
      <c r="N2040" s="4" t="s">
        <v>4563</v>
      </c>
      <c r="O2040" s="4" t="s">
        <v>4564</v>
      </c>
      <c r="P2040" s="4" t="s">
        <v>2266</v>
      </c>
      <c r="Q2040" s="4" t="s">
        <v>484</v>
      </c>
      <c r="R2040" s="4" t="s">
        <v>483</v>
      </c>
      <c r="S2040" s="4" t="s">
        <v>108</v>
      </c>
      <c r="T2040" s="1" t="s">
        <v>401</v>
      </c>
    </row>
    <row r="2041" customFormat="false" ht="15.8" hidden="false" customHeight="false" outlineLevel="0" collapsed="false">
      <c r="M2041" s="4" t="n">
        <v>2038</v>
      </c>
      <c r="N2041" s="4" t="s">
        <v>4565</v>
      </c>
      <c r="O2041" s="4" t="s">
        <v>4566</v>
      </c>
      <c r="P2041" s="4" t="s">
        <v>476</v>
      </c>
      <c r="Q2041" s="4" t="s">
        <v>478</v>
      </c>
      <c r="R2041" s="4" t="s">
        <v>92</v>
      </c>
      <c r="S2041" s="4" t="s">
        <v>108</v>
      </c>
      <c r="T2041" s="1" t="s">
        <v>401</v>
      </c>
    </row>
    <row r="2042" customFormat="false" ht="15.8" hidden="false" customHeight="false" outlineLevel="0" collapsed="false">
      <c r="M2042" s="4" t="n">
        <v>2039</v>
      </c>
      <c r="N2042" s="4" t="s">
        <v>4567</v>
      </c>
      <c r="O2042" s="4" t="s">
        <v>4568</v>
      </c>
      <c r="P2042" s="4" t="s">
        <v>476</v>
      </c>
      <c r="Q2042" s="4" t="s">
        <v>478</v>
      </c>
      <c r="R2042" s="4" t="s">
        <v>92</v>
      </c>
      <c r="S2042" s="4" t="s">
        <v>108</v>
      </c>
      <c r="T2042" s="1" t="s">
        <v>401</v>
      </c>
    </row>
    <row r="2043" customFormat="false" ht="15.8" hidden="false" customHeight="false" outlineLevel="0" collapsed="false">
      <c r="M2043" s="4" t="n">
        <v>2040</v>
      </c>
      <c r="N2043" s="4" t="s">
        <v>4569</v>
      </c>
      <c r="O2043" s="4" t="s">
        <v>4570</v>
      </c>
      <c r="P2043" s="4" t="s">
        <v>397</v>
      </c>
      <c r="Q2043" s="4" t="s">
        <v>399</v>
      </c>
      <c r="R2043" s="4" t="s">
        <v>92</v>
      </c>
      <c r="S2043" s="4" t="s">
        <v>108</v>
      </c>
      <c r="T2043" s="1" t="s">
        <v>401</v>
      </c>
    </row>
    <row r="2044" customFormat="false" ht="15.8" hidden="false" customHeight="false" outlineLevel="0" collapsed="false">
      <c r="M2044" s="4" t="n">
        <v>2041</v>
      </c>
      <c r="N2044" s="4" t="s">
        <v>4571</v>
      </c>
      <c r="O2044" s="4" t="s">
        <v>4572</v>
      </c>
      <c r="P2044" s="4" t="s">
        <v>481</v>
      </c>
      <c r="Q2044" s="4" t="s">
        <v>484</v>
      </c>
      <c r="R2044" s="4" t="s">
        <v>483</v>
      </c>
      <c r="S2044" s="4" t="s">
        <v>109</v>
      </c>
      <c r="T2044" s="1" t="s">
        <v>401</v>
      </c>
    </row>
    <row r="2045" customFormat="false" ht="15.8" hidden="false" customHeight="false" outlineLevel="0" collapsed="false">
      <c r="M2045" s="4" t="n">
        <v>2042</v>
      </c>
      <c r="N2045" s="4" t="s">
        <v>4573</v>
      </c>
      <c r="O2045" s="4" t="s">
        <v>408</v>
      </c>
      <c r="P2045" s="4" t="s">
        <v>405</v>
      </c>
      <c r="Q2045" s="4" t="s">
        <v>408</v>
      </c>
      <c r="R2045" s="167" t="s">
        <v>407</v>
      </c>
      <c r="S2045" s="167" t="s">
        <v>109</v>
      </c>
      <c r="T2045" s="1" t="s">
        <v>401</v>
      </c>
    </row>
    <row r="2046" customFormat="false" ht="15.8" hidden="false" customHeight="false" outlineLevel="0" collapsed="false">
      <c r="M2046" s="4" t="n">
        <v>2043</v>
      </c>
      <c r="N2046" s="4" t="s">
        <v>4574</v>
      </c>
      <c r="O2046" s="4" t="s">
        <v>4575</v>
      </c>
      <c r="P2046" s="4" t="s">
        <v>487</v>
      </c>
      <c r="Q2046" s="4" t="s">
        <v>490</v>
      </c>
      <c r="R2046" s="167" t="s">
        <v>489</v>
      </c>
      <c r="S2046" s="167" t="s">
        <v>108</v>
      </c>
      <c r="T2046" s="1" t="s">
        <v>401</v>
      </c>
    </row>
    <row r="2047" customFormat="false" ht="15.8" hidden="false" customHeight="false" outlineLevel="0" collapsed="false">
      <c r="M2047" s="4" t="n">
        <v>2044</v>
      </c>
      <c r="N2047" s="4" t="s">
        <v>4576</v>
      </c>
      <c r="O2047" s="4" t="s">
        <v>4577</v>
      </c>
      <c r="P2047" s="4" t="s">
        <v>469</v>
      </c>
      <c r="Q2047" s="4" t="s">
        <v>472</v>
      </c>
      <c r="R2047" s="167" t="s">
        <v>471</v>
      </c>
      <c r="S2047" s="167" t="s">
        <v>108</v>
      </c>
      <c r="T2047" s="1" t="s">
        <v>401</v>
      </c>
    </row>
    <row r="2048" customFormat="false" ht="15.8" hidden="false" customHeight="false" outlineLevel="0" collapsed="false">
      <c r="M2048" s="4" t="n">
        <v>2045</v>
      </c>
      <c r="N2048" s="4" t="s">
        <v>4578</v>
      </c>
      <c r="O2048" s="4" t="s">
        <v>4579</v>
      </c>
      <c r="P2048" s="4" t="s">
        <v>546</v>
      </c>
      <c r="Q2048" s="4" t="s">
        <v>94</v>
      </c>
      <c r="R2048" s="167" t="s">
        <v>98</v>
      </c>
      <c r="S2048" s="167" t="s">
        <v>109</v>
      </c>
      <c r="T2048" s="1" t="s">
        <v>3078</v>
      </c>
    </row>
    <row r="2049" customFormat="false" ht="15.8" hidden="false" customHeight="false" outlineLevel="0" collapsed="false">
      <c r="M2049" s="4" t="n">
        <v>2046</v>
      </c>
      <c r="N2049" s="4" t="s">
        <v>4398</v>
      </c>
      <c r="O2049" s="4" t="s">
        <v>4399</v>
      </c>
      <c r="P2049" s="4" t="s">
        <v>1219</v>
      </c>
      <c r="Q2049" s="4" t="s">
        <v>419</v>
      </c>
      <c r="R2049" s="4" t="s">
        <v>92</v>
      </c>
      <c r="S2049" s="4" t="s">
        <v>108</v>
      </c>
      <c r="T2049" s="1" t="s">
        <v>401</v>
      </c>
    </row>
    <row r="2050" customFormat="false" ht="15.8" hidden="false" customHeight="false" outlineLevel="0" collapsed="false">
      <c r="M2050" s="4" t="n">
        <v>2047</v>
      </c>
      <c r="N2050" s="4" t="s">
        <v>4406</v>
      </c>
      <c r="O2050" s="4" t="s">
        <v>4407</v>
      </c>
      <c r="P2050" s="4" t="s">
        <v>1714</v>
      </c>
      <c r="Q2050" s="4" t="s">
        <v>459</v>
      </c>
      <c r="R2050" s="4" t="s">
        <v>458</v>
      </c>
      <c r="S2050" s="4" t="s">
        <v>109</v>
      </c>
      <c r="T2050" s="1" t="s">
        <v>401</v>
      </c>
    </row>
    <row r="2051" customFormat="false" ht="15.8" hidden="false" customHeight="false" outlineLevel="0" collapsed="false">
      <c r="M2051" s="4" t="n">
        <v>2048</v>
      </c>
      <c r="N2051" s="4" t="s">
        <v>4408</v>
      </c>
      <c r="O2051" s="4" t="s">
        <v>4409</v>
      </c>
      <c r="P2051" s="4" t="s">
        <v>456</v>
      </c>
      <c r="Q2051" s="4" t="s">
        <v>459</v>
      </c>
      <c r="R2051" s="4" t="s">
        <v>458</v>
      </c>
      <c r="S2051" s="4" t="s">
        <v>109</v>
      </c>
      <c r="T2051" s="1" t="s">
        <v>401</v>
      </c>
    </row>
    <row r="2052" customFormat="false" ht="15.8" hidden="false" customHeight="false" outlineLevel="0" collapsed="false">
      <c r="M2052" s="4" t="n">
        <v>2049</v>
      </c>
      <c r="N2052" s="4" t="s">
        <v>4420</v>
      </c>
      <c r="O2052" s="4" t="s">
        <v>4421</v>
      </c>
      <c r="P2052" s="4" t="s">
        <v>487</v>
      </c>
      <c r="Q2052" s="4" t="s">
        <v>490</v>
      </c>
      <c r="R2052" s="4" t="s">
        <v>489</v>
      </c>
      <c r="S2052" s="4" t="s">
        <v>108</v>
      </c>
      <c r="T2052" s="1" t="s">
        <v>401</v>
      </c>
    </row>
    <row r="2053" customFormat="false" ht="15.8" hidden="false" customHeight="false" outlineLevel="0" collapsed="false">
      <c r="M2053" s="4" t="n">
        <v>2050</v>
      </c>
      <c r="N2053" s="4" t="s">
        <v>4580</v>
      </c>
      <c r="O2053" s="4" t="s">
        <v>4581</v>
      </c>
      <c r="P2053" s="4" t="s">
        <v>487</v>
      </c>
      <c r="Q2053" s="4" t="s">
        <v>490</v>
      </c>
      <c r="R2053" s="4" t="s">
        <v>489</v>
      </c>
      <c r="S2053" s="4" t="s">
        <v>108</v>
      </c>
      <c r="T2053" s="1" t="s">
        <v>401</v>
      </c>
    </row>
    <row r="2054" customFormat="false" ht="15.8" hidden="false" customHeight="false" outlineLevel="0" collapsed="false">
      <c r="M2054" s="4" t="n">
        <v>2051</v>
      </c>
      <c r="N2054" s="4" t="s">
        <v>4423</v>
      </c>
      <c r="O2054" s="4" t="s">
        <v>4424</v>
      </c>
      <c r="P2054" s="4" t="s">
        <v>494</v>
      </c>
      <c r="Q2054" s="4" t="s">
        <v>497</v>
      </c>
      <c r="R2054" s="4" t="s">
        <v>496</v>
      </c>
      <c r="S2054" s="4" t="s">
        <v>109</v>
      </c>
      <c r="T2054" s="1" t="s">
        <v>496</v>
      </c>
    </row>
    <row r="2055" customFormat="false" ht="15.8" hidden="false" customHeight="false" outlineLevel="0" collapsed="false">
      <c r="M2055" s="4" t="n">
        <v>2052</v>
      </c>
      <c r="N2055" s="4" t="s">
        <v>4427</v>
      </c>
      <c r="O2055" s="4" t="s">
        <v>4428</v>
      </c>
      <c r="P2055" s="4" t="s">
        <v>518</v>
      </c>
      <c r="Q2055" s="4" t="s">
        <v>99</v>
      </c>
      <c r="R2055" s="4" t="s">
        <v>98</v>
      </c>
      <c r="S2055" s="4" t="s">
        <v>109</v>
      </c>
      <c r="T2055" s="1" t="s">
        <v>3078</v>
      </c>
    </row>
    <row r="2056" customFormat="false" ht="15.8" hidden="false" customHeight="false" outlineLevel="0" collapsed="false">
      <c r="M2056" s="4" t="n">
        <v>2053</v>
      </c>
      <c r="N2056" s="4" t="s">
        <v>4582</v>
      </c>
      <c r="O2056" s="4" t="s">
        <v>4583</v>
      </c>
      <c r="P2056" s="4" t="s">
        <v>518</v>
      </c>
      <c r="Q2056" s="4" t="s">
        <v>99</v>
      </c>
      <c r="R2056" s="4" t="s">
        <v>98</v>
      </c>
      <c r="S2056" s="4" t="s">
        <v>109</v>
      </c>
      <c r="T2056" s="1" t="s">
        <v>3078</v>
      </c>
    </row>
    <row r="2057" customFormat="false" ht="15.8" hidden="false" customHeight="false" outlineLevel="0" collapsed="false">
      <c r="M2057" s="4" t="n">
        <v>2054</v>
      </c>
      <c r="N2057" s="4" t="s">
        <v>4433</v>
      </c>
      <c r="O2057" s="4" t="s">
        <v>4434</v>
      </c>
      <c r="P2057" s="4" t="s">
        <v>518</v>
      </c>
      <c r="Q2057" s="4" t="s">
        <v>99</v>
      </c>
      <c r="R2057" s="4" t="s">
        <v>98</v>
      </c>
      <c r="S2057" s="4" t="s">
        <v>109</v>
      </c>
      <c r="T2057" s="1" t="s">
        <v>3078</v>
      </c>
    </row>
    <row r="2058" customFormat="false" ht="15.8" hidden="false" customHeight="false" outlineLevel="0" collapsed="false">
      <c r="M2058" s="4" t="n">
        <v>2055</v>
      </c>
      <c r="N2058" s="4" t="s">
        <v>4584</v>
      </c>
      <c r="O2058" s="4" t="s">
        <v>4585</v>
      </c>
      <c r="P2058" s="4" t="s">
        <v>487</v>
      </c>
      <c r="Q2058" s="4" t="s">
        <v>490</v>
      </c>
      <c r="R2058" s="4" t="s">
        <v>489</v>
      </c>
      <c r="S2058" s="4" t="s">
        <v>108</v>
      </c>
      <c r="T2058" s="1" t="s">
        <v>401</v>
      </c>
    </row>
    <row r="2059" customFormat="false" ht="15.8" hidden="false" customHeight="false" outlineLevel="0" collapsed="false">
      <c r="M2059" s="4" t="n">
        <v>2056</v>
      </c>
      <c r="N2059" s="4" t="s">
        <v>3429</v>
      </c>
      <c r="O2059" s="4" t="s">
        <v>4586</v>
      </c>
      <c r="P2059" s="4" t="s">
        <v>3429</v>
      </c>
      <c r="Q2059" s="4" t="s">
        <v>99</v>
      </c>
      <c r="R2059" s="167" t="s">
        <v>98</v>
      </c>
      <c r="S2059" s="167" t="s">
        <v>109</v>
      </c>
      <c r="T2059" s="1" t="s">
        <v>109</v>
      </c>
    </row>
    <row r="2060" customFormat="false" ht="15.8" hidden="false" customHeight="false" outlineLevel="0" collapsed="false">
      <c r="M2060" s="4" t="n">
        <v>2057</v>
      </c>
      <c r="N2060" s="4" t="s">
        <v>4587</v>
      </c>
      <c r="O2060" s="4" t="s">
        <v>4586</v>
      </c>
      <c r="P2060" s="4" t="s">
        <v>3429</v>
      </c>
      <c r="Q2060" s="4" t="s">
        <v>99</v>
      </c>
      <c r="R2060" s="167" t="s">
        <v>98</v>
      </c>
      <c r="S2060" s="167" t="s">
        <v>109</v>
      </c>
      <c r="T2060" s="1" t="s">
        <v>109</v>
      </c>
    </row>
    <row r="2061" customFormat="false" ht="15.8" hidden="false" customHeight="false" outlineLevel="0" collapsed="false">
      <c r="M2061" s="4" t="n">
        <v>2058</v>
      </c>
      <c r="N2061" s="4" t="s">
        <v>4588</v>
      </c>
      <c r="O2061" s="4" t="s">
        <v>4589</v>
      </c>
      <c r="P2061" s="4" t="s">
        <v>501</v>
      </c>
      <c r="Q2061" s="4" t="s">
        <v>503</v>
      </c>
      <c r="R2061" s="167" t="s">
        <v>496</v>
      </c>
      <c r="S2061" s="167" t="s">
        <v>108</v>
      </c>
      <c r="T2061" s="1" t="s">
        <v>496</v>
      </c>
    </row>
    <row r="2062" customFormat="false" ht="15.8" hidden="false" customHeight="false" outlineLevel="0" collapsed="false">
      <c r="M2062" s="4" t="n">
        <v>2059</v>
      </c>
      <c r="N2062" s="4" t="s">
        <v>4590</v>
      </c>
      <c r="O2062" s="4" t="s">
        <v>4591</v>
      </c>
      <c r="P2062" s="4" t="s">
        <v>440</v>
      </c>
      <c r="Q2062" s="4" t="s">
        <v>443</v>
      </c>
      <c r="R2062" s="167" t="s">
        <v>442</v>
      </c>
      <c r="S2062" s="167" t="s">
        <v>108</v>
      </c>
      <c r="T2062" s="1" t="s">
        <v>401</v>
      </c>
    </row>
    <row r="2063" customFormat="false" ht="15.8" hidden="false" customHeight="false" outlineLevel="0" collapsed="false">
      <c r="M2063" s="4" t="n">
        <v>2060</v>
      </c>
      <c r="N2063" s="4" t="s">
        <v>4592</v>
      </c>
      <c r="O2063" s="4" t="s">
        <v>4593</v>
      </c>
      <c r="P2063" s="4" t="s">
        <v>463</v>
      </c>
      <c r="Q2063" s="4" t="s">
        <v>465</v>
      </c>
      <c r="R2063" s="167" t="s">
        <v>92</v>
      </c>
      <c r="S2063" s="167" t="s">
        <v>108</v>
      </c>
      <c r="T2063" s="1" t="s">
        <v>401</v>
      </c>
    </row>
    <row r="2064" customFormat="false" ht="15.8" hidden="false" customHeight="false" outlineLevel="0" collapsed="false">
      <c r="M2064" s="4" t="n">
        <v>2061</v>
      </c>
      <c r="N2064" s="4" t="s">
        <v>4594</v>
      </c>
      <c r="O2064" s="4" t="s">
        <v>4595</v>
      </c>
      <c r="P2064" s="4" t="s">
        <v>411</v>
      </c>
      <c r="Q2064" s="4" t="s">
        <v>413</v>
      </c>
      <c r="R2064" s="167" t="s">
        <v>92</v>
      </c>
      <c r="S2064" s="167" t="s">
        <v>108</v>
      </c>
      <c r="T2064" s="1" t="s">
        <v>401</v>
      </c>
    </row>
    <row r="2065" customFormat="false" ht="15.8" hidden="false" customHeight="false" outlineLevel="0" collapsed="false">
      <c r="M2065" s="4" t="n">
        <v>2062</v>
      </c>
      <c r="N2065" s="4" t="s">
        <v>4596</v>
      </c>
      <c r="O2065" s="4" t="s">
        <v>1880</v>
      </c>
      <c r="P2065" s="4" t="s">
        <v>463</v>
      </c>
      <c r="Q2065" s="4" t="s">
        <v>465</v>
      </c>
      <c r="R2065" s="167" t="s">
        <v>92</v>
      </c>
      <c r="S2065" s="167" t="s">
        <v>108</v>
      </c>
      <c r="T2065" s="1" t="s">
        <v>401</v>
      </c>
    </row>
    <row r="2066" customFormat="false" ht="15.8" hidden="false" customHeight="false" outlineLevel="0" collapsed="false">
      <c r="M2066" s="4" t="n">
        <v>2063</v>
      </c>
      <c r="N2066" s="4" t="s">
        <v>4597</v>
      </c>
      <c r="O2066" s="4" t="s">
        <v>4598</v>
      </c>
      <c r="P2066" s="4" t="s">
        <v>999</v>
      </c>
      <c r="Q2066" s="4" t="s">
        <v>408</v>
      </c>
      <c r="R2066" s="4" t="s">
        <v>407</v>
      </c>
      <c r="S2066" s="4" t="s">
        <v>109</v>
      </c>
      <c r="T2066" s="1" t="s">
        <v>401</v>
      </c>
    </row>
    <row r="2067" customFormat="false" ht="15.8" hidden="false" customHeight="false" outlineLevel="0" collapsed="false">
      <c r="M2067" s="4" t="n">
        <v>2064</v>
      </c>
      <c r="N2067" s="4" t="s">
        <v>4599</v>
      </c>
      <c r="O2067" s="4" t="s">
        <v>4600</v>
      </c>
      <c r="P2067" s="4" t="s">
        <v>3573</v>
      </c>
      <c r="Q2067" s="4" t="s">
        <v>3574</v>
      </c>
      <c r="R2067" s="4" t="s">
        <v>98</v>
      </c>
      <c r="S2067" s="4" t="s">
        <v>109</v>
      </c>
      <c r="T2067" s="1" t="s">
        <v>3078</v>
      </c>
    </row>
    <row r="2068" customFormat="false" ht="15.8" hidden="false" customHeight="false" outlineLevel="0" collapsed="false">
      <c r="M2068" s="4" t="n">
        <v>2065</v>
      </c>
      <c r="N2068" s="4" t="s">
        <v>4601</v>
      </c>
      <c r="O2068" s="4" t="s">
        <v>4602</v>
      </c>
      <c r="P2068" s="4" t="s">
        <v>518</v>
      </c>
      <c r="Q2068" s="4" t="s">
        <v>99</v>
      </c>
      <c r="R2068" s="167" t="s">
        <v>98</v>
      </c>
      <c r="S2068" s="167" t="s">
        <v>109</v>
      </c>
      <c r="T2068" s="1" t="s">
        <v>3078</v>
      </c>
    </row>
    <row r="2069" customFormat="false" ht="15.8" hidden="false" customHeight="false" outlineLevel="0" collapsed="false">
      <c r="M2069" s="4" t="n">
        <v>2066</v>
      </c>
      <c r="N2069" s="4" t="s">
        <v>4603</v>
      </c>
      <c r="O2069" s="4" t="s">
        <v>4604</v>
      </c>
      <c r="P2069" s="4" t="s">
        <v>518</v>
      </c>
      <c r="Q2069" s="4" t="s">
        <v>99</v>
      </c>
      <c r="R2069" s="167" t="s">
        <v>98</v>
      </c>
      <c r="S2069" s="167" t="s">
        <v>109</v>
      </c>
      <c r="T2069" s="1" t="s">
        <v>3078</v>
      </c>
    </row>
    <row r="2070" customFormat="false" ht="15.8" hidden="false" customHeight="false" outlineLevel="0" collapsed="false">
      <c r="M2070" s="4" t="n">
        <v>2067</v>
      </c>
      <c r="N2070" s="4" t="s">
        <v>4605</v>
      </c>
      <c r="O2070" s="4" t="s">
        <v>4606</v>
      </c>
      <c r="P2070" s="4" t="s">
        <v>405</v>
      </c>
      <c r="Q2070" s="4" t="s">
        <v>408</v>
      </c>
      <c r="R2070" s="167" t="s">
        <v>407</v>
      </c>
      <c r="S2070" s="167" t="s">
        <v>109</v>
      </c>
      <c r="T2070" s="1" t="s">
        <v>401</v>
      </c>
    </row>
    <row r="2071" customFormat="false" ht="15.8" hidden="false" customHeight="false" outlineLevel="0" collapsed="false">
      <c r="M2071" s="4" t="n">
        <v>2068</v>
      </c>
      <c r="N2071" s="4" t="s">
        <v>4607</v>
      </c>
      <c r="O2071" s="4" t="s">
        <v>4608</v>
      </c>
      <c r="P2071" s="4" t="s">
        <v>2359</v>
      </c>
      <c r="Q2071" s="4" t="s">
        <v>490</v>
      </c>
      <c r="R2071" s="167" t="s">
        <v>489</v>
      </c>
      <c r="S2071" s="167" t="s">
        <v>108</v>
      </c>
      <c r="T2071" s="1" t="s">
        <v>401</v>
      </c>
    </row>
    <row r="2072" customFormat="false" ht="15.8" hidden="false" customHeight="false" outlineLevel="0" collapsed="false">
      <c r="M2072" s="4" t="n">
        <v>2069</v>
      </c>
      <c r="N2072" s="4" t="s">
        <v>4609</v>
      </c>
      <c r="O2072" s="4" t="s">
        <v>4610</v>
      </c>
      <c r="P2072" s="4" t="s">
        <v>405</v>
      </c>
      <c r="Q2072" s="4" t="s">
        <v>408</v>
      </c>
      <c r="R2072" s="167" t="s">
        <v>407</v>
      </c>
      <c r="S2072" s="167" t="s">
        <v>109</v>
      </c>
      <c r="T2072" s="1" t="s">
        <v>401</v>
      </c>
    </row>
    <row r="2073" customFormat="false" ht="15.8" hidden="false" customHeight="false" outlineLevel="0" collapsed="false">
      <c r="M2073" s="4" t="n">
        <v>2070</v>
      </c>
      <c r="N2073" s="4" t="s">
        <v>4611</v>
      </c>
      <c r="O2073" s="4" t="s">
        <v>484</v>
      </c>
      <c r="P2073" s="4" t="s">
        <v>481</v>
      </c>
      <c r="Q2073" s="4" t="s">
        <v>484</v>
      </c>
      <c r="R2073" s="167" t="s">
        <v>483</v>
      </c>
      <c r="S2073" s="167" t="s">
        <v>109</v>
      </c>
      <c r="T2073" s="1" t="s">
        <v>401</v>
      </c>
    </row>
    <row r="2074" customFormat="false" ht="15.8" hidden="false" customHeight="false" outlineLevel="0" collapsed="false">
      <c r="M2074" s="4" t="n">
        <v>2071</v>
      </c>
      <c r="N2074" s="4" t="s">
        <v>4612</v>
      </c>
      <c r="O2074" s="4" t="s">
        <v>4613</v>
      </c>
      <c r="P2074" s="4" t="s">
        <v>425</v>
      </c>
      <c r="Q2074" s="4" t="s">
        <v>1345</v>
      </c>
      <c r="R2074" s="167" t="s">
        <v>92</v>
      </c>
      <c r="S2074" s="167" t="s">
        <v>108</v>
      </c>
      <c r="T2074" s="1" t="s">
        <v>401</v>
      </c>
    </row>
    <row r="2075" customFormat="false" ht="15.8" hidden="false" customHeight="false" outlineLevel="0" collapsed="false">
      <c r="M2075" s="4" t="n">
        <v>2072</v>
      </c>
      <c r="N2075" s="168" t="s">
        <v>4614</v>
      </c>
      <c r="O2075" s="168" t="s">
        <v>4615</v>
      </c>
      <c r="P2075" s="4" t="s">
        <v>514</v>
      </c>
      <c r="Q2075" s="4" t="s">
        <v>93</v>
      </c>
      <c r="R2075" s="167" t="s">
        <v>92</v>
      </c>
      <c r="S2075" s="167" t="s">
        <v>108</v>
      </c>
      <c r="T2075" s="1" t="s">
        <v>401</v>
      </c>
    </row>
    <row r="2076" customFormat="false" ht="15.8" hidden="false" customHeight="false" outlineLevel="0" collapsed="false">
      <c r="M2076" s="4" t="n">
        <v>2073</v>
      </c>
      <c r="N2076" s="168" t="s">
        <v>4616</v>
      </c>
      <c r="O2076" s="168" t="s">
        <v>4617</v>
      </c>
      <c r="P2076" s="4" t="s">
        <v>864</v>
      </c>
      <c r="Q2076" s="4" t="s">
        <v>399</v>
      </c>
      <c r="R2076" s="4" t="s">
        <v>92</v>
      </c>
      <c r="S2076" s="4" t="s">
        <v>108</v>
      </c>
      <c r="T2076" s="1" t="s">
        <v>401</v>
      </c>
    </row>
    <row r="2077" customFormat="false" ht="15.8" hidden="false" customHeight="false" outlineLevel="0" collapsed="false">
      <c r="M2077" s="4" t="n">
        <v>2074</v>
      </c>
      <c r="N2077" s="169" t="s">
        <v>4618</v>
      </c>
      <c r="O2077" s="169" t="s">
        <v>4619</v>
      </c>
      <c r="P2077" s="4" t="s">
        <v>1712</v>
      </c>
      <c r="Q2077" s="4" t="s">
        <v>459</v>
      </c>
      <c r="R2077" s="4" t="s">
        <v>458</v>
      </c>
      <c r="S2077" s="4" t="s">
        <v>109</v>
      </c>
      <c r="T2077" s="1" t="s">
        <v>401</v>
      </c>
    </row>
    <row r="2078" customFormat="false" ht="15.8" hidden="false" customHeight="false" outlineLevel="0" collapsed="false">
      <c r="M2078" s="4" t="n">
        <v>2075</v>
      </c>
      <c r="N2078" s="169" t="s">
        <v>4620</v>
      </c>
      <c r="O2078" s="169" t="s">
        <v>4621</v>
      </c>
      <c r="P2078" s="4" t="s">
        <v>627</v>
      </c>
      <c r="Q2078" s="4" t="s">
        <v>399</v>
      </c>
      <c r="R2078" s="4" t="s">
        <v>92</v>
      </c>
      <c r="S2078" s="4" t="s">
        <v>108</v>
      </c>
      <c r="T2078" s="1" t="s">
        <v>401</v>
      </c>
    </row>
    <row r="2079" customFormat="false" ht="15.8" hidden="false" customHeight="false" outlineLevel="0" collapsed="false">
      <c r="M2079" s="4" t="n">
        <v>2076</v>
      </c>
      <c r="N2079" s="1" t="s">
        <v>4622</v>
      </c>
      <c r="O2079" s="1" t="s">
        <v>434</v>
      </c>
      <c r="P2079" s="4" t="s">
        <v>1507</v>
      </c>
      <c r="Q2079" s="4" t="s">
        <v>434</v>
      </c>
      <c r="R2079" s="4" t="s">
        <v>92</v>
      </c>
      <c r="S2079" s="4" t="s">
        <v>108</v>
      </c>
      <c r="T2079" s="1" t="s">
        <v>401</v>
      </c>
    </row>
    <row r="2080" customFormat="false" ht="15.8" hidden="false" customHeight="false" outlineLevel="0" collapsed="false">
      <c r="M2080" s="4" t="n">
        <v>2077</v>
      </c>
      <c r="N2080" s="1" t="s">
        <v>4623</v>
      </c>
      <c r="O2080" s="1" t="s">
        <v>4624</v>
      </c>
      <c r="P2080" s="1" t="s">
        <v>1085</v>
      </c>
      <c r="Q2080" s="1" t="s">
        <v>408</v>
      </c>
      <c r="R2080" s="1" t="s">
        <v>407</v>
      </c>
      <c r="S2080" s="1" t="s">
        <v>109</v>
      </c>
      <c r="T2080" s="1" t="s">
        <v>401</v>
      </c>
    </row>
    <row r="2081" customFormat="false" ht="15.8" hidden="false" customHeight="false" outlineLevel="0" collapsed="false">
      <c r="M2081" s="4" t="n">
        <v>2078</v>
      </c>
      <c r="N2081" s="1" t="s">
        <v>4625</v>
      </c>
      <c r="O2081" s="1" t="s">
        <v>399</v>
      </c>
      <c r="P2081" s="1" t="s">
        <v>627</v>
      </c>
      <c r="Q2081" s="1" t="s">
        <v>399</v>
      </c>
      <c r="R2081" s="1" t="s">
        <v>92</v>
      </c>
      <c r="S2081" s="1" t="s">
        <v>108</v>
      </c>
      <c r="T2081" s="1" t="s">
        <v>401</v>
      </c>
    </row>
    <row r="2082" customFormat="false" ht="15.8" hidden="false" customHeight="false" outlineLevel="0" collapsed="false">
      <c r="M2082" s="4" t="n">
        <v>2079</v>
      </c>
      <c r="N2082" s="1" t="s">
        <v>4626</v>
      </c>
      <c r="O2082" s="1" t="s">
        <v>4627</v>
      </c>
      <c r="P2082" s="1" t="s">
        <v>893</v>
      </c>
      <c r="Q2082" s="1" t="s">
        <v>408</v>
      </c>
      <c r="R2082" s="1" t="s">
        <v>407</v>
      </c>
      <c r="S2082" s="1" t="s">
        <v>109</v>
      </c>
      <c r="T2082" s="1" t="s">
        <v>401</v>
      </c>
    </row>
    <row r="2083" customFormat="false" ht="15.8" hidden="false" customHeight="false" outlineLevel="0" collapsed="false">
      <c r="M2083" s="4" t="n">
        <v>2080</v>
      </c>
      <c r="N2083" s="1" t="s">
        <v>529</v>
      </c>
      <c r="O2083" s="1" t="s">
        <v>4628</v>
      </c>
      <c r="P2083" s="1" t="s">
        <v>4629</v>
      </c>
      <c r="Q2083" s="1" t="s">
        <v>78</v>
      </c>
      <c r="R2083" s="1" t="s">
        <v>78</v>
      </c>
      <c r="S2083" s="1" t="s">
        <v>108</v>
      </c>
      <c r="T2083" s="1" t="s">
        <v>401</v>
      </c>
    </row>
    <row r="2084" customFormat="false" ht="15.8" hidden="false" customHeight="false" outlineLevel="0" collapsed="false">
      <c r="M2084" s="4" t="n">
        <v>2081</v>
      </c>
      <c r="N2084" s="1" t="s">
        <v>533</v>
      </c>
      <c r="O2084" s="1" t="s">
        <v>4628</v>
      </c>
      <c r="P2084" s="1" t="s">
        <v>4629</v>
      </c>
      <c r="Q2084" s="1" t="s">
        <v>78</v>
      </c>
      <c r="R2084" s="1" t="s">
        <v>78</v>
      </c>
      <c r="S2084" s="1" t="s">
        <v>108</v>
      </c>
      <c r="T2084" s="1" t="s">
        <v>401</v>
      </c>
    </row>
    <row r="2085" customFormat="false" ht="15.8" hidden="false" customHeight="false" outlineLevel="0" collapsed="false">
      <c r="M2085" s="4" t="n">
        <v>2082</v>
      </c>
      <c r="N2085" s="1" t="s">
        <v>4626</v>
      </c>
      <c r="O2085" s="1" t="s">
        <v>4627</v>
      </c>
      <c r="P2085" s="1" t="s">
        <v>893</v>
      </c>
      <c r="Q2085" s="1" t="s">
        <v>408</v>
      </c>
      <c r="R2085" s="1" t="s">
        <v>407</v>
      </c>
      <c r="S2085" s="1" t="s">
        <v>109</v>
      </c>
      <c r="T2085" s="1" t="s">
        <v>401</v>
      </c>
    </row>
    <row r="2086" customFormat="false" ht="15.8" hidden="false" customHeight="false" outlineLevel="0" collapsed="false">
      <c r="M2086" s="4" t="n">
        <v>2083</v>
      </c>
      <c r="N2086" s="1" t="s">
        <v>4630</v>
      </c>
      <c r="O2086" s="1" t="s">
        <v>4631</v>
      </c>
      <c r="P2086" s="1" t="s">
        <v>2528</v>
      </c>
      <c r="Q2086" s="1" t="s">
        <v>497</v>
      </c>
      <c r="R2086" s="1" t="s">
        <v>496</v>
      </c>
      <c r="S2086" s="1" t="s">
        <v>108</v>
      </c>
      <c r="T2086" s="1" t="s">
        <v>496</v>
      </c>
    </row>
    <row r="2087" customFormat="false" ht="15.8" hidden="false" customHeight="false" outlineLevel="0" collapsed="false">
      <c r="M2087" s="4" t="n">
        <v>2084</v>
      </c>
      <c r="N2087" s="1" t="s">
        <v>4632</v>
      </c>
      <c r="O2087" s="1" t="s">
        <v>4633</v>
      </c>
      <c r="P2087" s="1" t="s">
        <v>1368</v>
      </c>
      <c r="Q2087" s="1" t="s">
        <v>1345</v>
      </c>
      <c r="R2087" s="1" t="s">
        <v>92</v>
      </c>
      <c r="S2087" s="1" t="s">
        <v>108</v>
      </c>
      <c r="T2087" s="1" t="s">
        <v>401</v>
      </c>
    </row>
    <row r="2088" customFormat="false" ht="15.8" hidden="false" customHeight="false" outlineLevel="0" collapsed="false">
      <c r="M2088" s="4" t="n">
        <v>2085</v>
      </c>
      <c r="N2088" s="1" t="s">
        <v>4634</v>
      </c>
      <c r="O2088" s="1" t="s">
        <v>4635</v>
      </c>
      <c r="P2088" s="1" t="s">
        <v>3533</v>
      </c>
      <c r="Q2088" s="1" t="s">
        <v>3534</v>
      </c>
      <c r="R2088" s="1" t="s">
        <v>98</v>
      </c>
      <c r="S2088" s="1" t="s">
        <v>109</v>
      </c>
      <c r="T2088" s="1" t="s">
        <v>3078</v>
      </c>
    </row>
    <row r="2089" customFormat="false" ht="15.8" hidden="false" customHeight="false" outlineLevel="0" collapsed="false">
      <c r="M2089" s="4" t="n">
        <v>2086</v>
      </c>
      <c r="N2089" s="1" t="s">
        <v>4636</v>
      </c>
      <c r="O2089" s="1" t="s">
        <v>4637</v>
      </c>
      <c r="P2089" s="1" t="s">
        <v>3329</v>
      </c>
      <c r="Q2089" s="1" t="s">
        <v>99</v>
      </c>
      <c r="R2089" s="1" t="s">
        <v>98</v>
      </c>
      <c r="S2089" s="1" t="s">
        <v>109</v>
      </c>
      <c r="T2089" s="1" t="s">
        <v>109</v>
      </c>
    </row>
    <row r="2090" customFormat="false" ht="15.8" hidden="false" customHeight="false" outlineLevel="0" collapsed="false">
      <c r="M2090" s="4" t="n">
        <v>2087</v>
      </c>
      <c r="N2090" s="1" t="s">
        <v>4638</v>
      </c>
      <c r="O2090" s="1" t="s">
        <v>459</v>
      </c>
      <c r="P2090" s="1" t="s">
        <v>456</v>
      </c>
      <c r="Q2090" s="1" t="s">
        <v>459</v>
      </c>
      <c r="R2090" s="1" t="s">
        <v>458</v>
      </c>
      <c r="S2090" s="1" t="s">
        <v>109</v>
      </c>
      <c r="T2090" s="1" t="s">
        <v>401</v>
      </c>
    </row>
    <row r="2091" customFormat="false" ht="15.8" hidden="false" customHeight="false" outlineLevel="0" collapsed="false">
      <c r="M2091" s="4" t="n">
        <v>2088</v>
      </c>
      <c r="N2091" s="1" t="s">
        <v>4639</v>
      </c>
      <c r="O2091" s="1" t="s">
        <v>4482</v>
      </c>
      <c r="P2091" s="1" t="s">
        <v>456</v>
      </c>
      <c r="Q2091" s="1" t="s">
        <v>1699</v>
      </c>
      <c r="R2091" s="1" t="s">
        <v>458</v>
      </c>
      <c r="S2091" s="1" t="s">
        <v>108</v>
      </c>
      <c r="T2091" s="1" t="s">
        <v>401</v>
      </c>
    </row>
    <row r="2092" customFormat="false" ht="15.8" hidden="false" customHeight="false" outlineLevel="0" collapsed="false">
      <c r="M2092" s="4" t="n">
        <v>2089</v>
      </c>
      <c r="N2092" s="1" t="s">
        <v>4640</v>
      </c>
      <c r="O2092" s="1" t="s">
        <v>4641</v>
      </c>
      <c r="P2092" s="1" t="s">
        <v>4642</v>
      </c>
      <c r="Q2092" s="1" t="s">
        <v>434</v>
      </c>
      <c r="R2092" s="1" t="s">
        <v>92</v>
      </c>
      <c r="S2092" s="1" t="s">
        <v>108</v>
      </c>
      <c r="T2092" s="1" t="s">
        <v>401</v>
      </c>
    </row>
    <row r="2093" customFormat="false" ht="15.8" hidden="false" customHeight="false" outlineLevel="0" collapsed="false">
      <c r="M2093" s="4" t="n">
        <v>2090</v>
      </c>
      <c r="N2093" s="1" t="s">
        <v>4643</v>
      </c>
      <c r="O2093" s="1" t="s">
        <v>4644</v>
      </c>
      <c r="P2093" s="1" t="s">
        <v>2967</v>
      </c>
      <c r="Q2093" s="1" t="s">
        <v>93</v>
      </c>
      <c r="R2093" s="1" t="s">
        <v>92</v>
      </c>
      <c r="S2093" s="1" t="s">
        <v>108</v>
      </c>
      <c r="T2093" s="1" t="s">
        <v>401</v>
      </c>
    </row>
    <row r="2094" customFormat="false" ht="15.8" hidden="false" customHeight="false" outlineLevel="0" collapsed="false">
      <c r="M2094" s="4" t="n">
        <v>2091</v>
      </c>
      <c r="N2094" s="1" t="s">
        <v>4645</v>
      </c>
      <c r="O2094" s="1" t="s">
        <v>4646</v>
      </c>
      <c r="P2094" s="1" t="s">
        <v>536</v>
      </c>
      <c r="Q2094" s="1" t="s">
        <v>538</v>
      </c>
      <c r="R2094" s="1" t="s">
        <v>98</v>
      </c>
      <c r="S2094" s="1" t="s">
        <v>109</v>
      </c>
      <c r="T2094" s="1" t="s">
        <v>3078</v>
      </c>
    </row>
    <row r="2095" customFormat="false" ht="15.8" hidden="false" customHeight="false" outlineLevel="0" collapsed="false">
      <c r="M2095" s="4" t="n">
        <v>2092</v>
      </c>
      <c r="N2095" s="1" t="s">
        <v>4647</v>
      </c>
      <c r="O2095" s="1" t="s">
        <v>4648</v>
      </c>
      <c r="P2095" s="1" t="s">
        <v>440</v>
      </c>
      <c r="Q2095" s="1" t="s">
        <v>443</v>
      </c>
      <c r="R2095" s="1" t="s">
        <v>442</v>
      </c>
      <c r="S2095" s="1" t="s">
        <v>108</v>
      </c>
      <c r="T2095" s="1" t="s">
        <v>401</v>
      </c>
    </row>
    <row r="2096" customFormat="false" ht="15.8" hidden="false" customHeight="false" outlineLevel="0" collapsed="false">
      <c r="M2096" s="4" t="n">
        <v>2093</v>
      </c>
      <c r="N2096" s="1" t="s">
        <v>4649</v>
      </c>
      <c r="O2096" s="1" t="s">
        <v>4650</v>
      </c>
      <c r="P2096" s="1" t="s">
        <v>440</v>
      </c>
      <c r="Q2096" s="1" t="s">
        <v>443</v>
      </c>
      <c r="R2096" s="1" t="s">
        <v>442</v>
      </c>
      <c r="S2096" s="1" t="s">
        <v>108</v>
      </c>
      <c r="T2096" s="1" t="s">
        <v>401</v>
      </c>
    </row>
    <row r="2097" customFormat="false" ht="15.8" hidden="false" customHeight="false" outlineLevel="0" collapsed="false">
      <c r="M2097" s="4" t="n">
        <v>2094</v>
      </c>
      <c r="N2097" s="1" t="s">
        <v>4651</v>
      </c>
      <c r="O2097" s="1" t="s">
        <v>4652</v>
      </c>
      <c r="P2097" s="1" t="s">
        <v>4653</v>
      </c>
      <c r="Q2097" s="1" t="s">
        <v>408</v>
      </c>
      <c r="R2097" s="1" t="s">
        <v>407</v>
      </c>
      <c r="S2097" s="1" t="s">
        <v>109</v>
      </c>
      <c r="T2097" s="1" t="s">
        <v>401</v>
      </c>
    </row>
    <row r="2098" customFormat="false" ht="15.8" hidden="false" customHeight="false" outlineLevel="0" collapsed="false">
      <c r="M2098" s="4" t="n">
        <v>2095</v>
      </c>
      <c r="N2098" s="1" t="s">
        <v>4643</v>
      </c>
      <c r="O2098" s="1" t="s">
        <v>4644</v>
      </c>
      <c r="P2098" s="1" t="s">
        <v>4654</v>
      </c>
      <c r="Q2098" s="1" t="s">
        <v>93</v>
      </c>
      <c r="R2098" s="1" t="s">
        <v>92</v>
      </c>
      <c r="S2098" s="1" t="s">
        <v>108</v>
      </c>
      <c r="T2098" s="1" t="s">
        <v>401</v>
      </c>
    </row>
    <row r="2099" customFormat="false" ht="15.8" hidden="false" customHeight="false" outlineLevel="0" collapsed="false">
      <c r="M2099" s="4" t="n">
        <v>2096</v>
      </c>
      <c r="N2099" s="1" t="s">
        <v>4655</v>
      </c>
      <c r="O2099" s="1" t="s">
        <v>4656</v>
      </c>
      <c r="P2099" s="1" t="s">
        <v>4657</v>
      </c>
      <c r="Q2099" s="1" t="s">
        <v>408</v>
      </c>
      <c r="R2099" s="1" t="s">
        <v>407</v>
      </c>
      <c r="S2099" s="1" t="s">
        <v>109</v>
      </c>
      <c r="T2099" s="1" t="s">
        <v>401</v>
      </c>
    </row>
    <row r="2100" customFormat="false" ht="15.8" hidden="false" customHeight="false" outlineLevel="0" collapsed="false">
      <c r="M2100" s="4" t="n">
        <v>2097</v>
      </c>
      <c r="N2100" s="1" t="s">
        <v>4658</v>
      </c>
      <c r="O2100" s="1" t="s">
        <v>4659</v>
      </c>
      <c r="P2100" s="1" t="s">
        <v>440</v>
      </c>
      <c r="Q2100" s="1" t="s">
        <v>443</v>
      </c>
      <c r="R2100" s="1" t="s">
        <v>442</v>
      </c>
      <c r="S2100" s="1" t="s">
        <v>108</v>
      </c>
      <c r="T2100" s="1" t="s">
        <v>401</v>
      </c>
    </row>
    <row r="2101" customFormat="false" ht="15.8" hidden="false" customHeight="false" outlineLevel="0" collapsed="false">
      <c r="M2101" s="4" t="n">
        <v>2098</v>
      </c>
      <c r="N2101" s="1" t="s">
        <v>4660</v>
      </c>
      <c r="O2101" s="1" t="s">
        <v>4661</v>
      </c>
      <c r="P2101" s="1" t="s">
        <v>514</v>
      </c>
      <c r="Q2101" s="1" t="s">
        <v>93</v>
      </c>
      <c r="R2101" s="1" t="s">
        <v>92</v>
      </c>
      <c r="S2101" s="1" t="s">
        <v>108</v>
      </c>
      <c r="T2101" s="1" t="s">
        <v>401</v>
      </c>
    </row>
    <row r="2102" customFormat="false" ht="15.8" hidden="false" customHeight="false" outlineLevel="0" collapsed="false">
      <c r="M2102" s="4" t="n">
        <v>2099</v>
      </c>
      <c r="N2102" s="1" t="s">
        <v>4662</v>
      </c>
      <c r="O2102" s="1" t="s">
        <v>452</v>
      </c>
      <c r="P2102" s="1" t="s">
        <v>449</v>
      </c>
      <c r="Q2102" s="1" t="s">
        <v>452</v>
      </c>
      <c r="R2102" s="1" t="s">
        <v>451</v>
      </c>
      <c r="S2102" s="1" t="s">
        <v>109</v>
      </c>
      <c r="T2102" s="1" t="s">
        <v>401</v>
      </c>
    </row>
    <row r="2103" customFormat="false" ht="15.8" hidden="false" customHeight="false" outlineLevel="0" collapsed="false">
      <c r="M2103" s="4" t="n">
        <v>2100</v>
      </c>
      <c r="N2103" s="1" t="s">
        <v>4663</v>
      </c>
      <c r="O2103" s="1" t="s">
        <v>4664</v>
      </c>
      <c r="P2103" s="1" t="s">
        <v>518</v>
      </c>
      <c r="Q2103" s="1" t="s">
        <v>99</v>
      </c>
      <c r="R2103" s="1" t="s">
        <v>98</v>
      </c>
      <c r="S2103" s="1" t="s">
        <v>109</v>
      </c>
      <c r="T2103" s="1" t="s">
        <v>3078</v>
      </c>
    </row>
    <row r="2104" customFormat="false" ht="15.8" hidden="false" customHeight="false" outlineLevel="0" collapsed="false">
      <c r="M2104" s="4" t="n">
        <v>2101</v>
      </c>
      <c r="N2104" s="1" t="s">
        <v>4665</v>
      </c>
      <c r="O2104" s="1" t="s">
        <v>4666</v>
      </c>
      <c r="P2104" s="1" t="s">
        <v>1231</v>
      </c>
      <c r="Q2104" s="1" t="s">
        <v>419</v>
      </c>
      <c r="R2104" s="1" t="s">
        <v>92</v>
      </c>
      <c r="S2104" s="1" t="s">
        <v>108</v>
      </c>
      <c r="T2104" s="1" t="s">
        <v>3078</v>
      </c>
    </row>
    <row r="2105" customFormat="false" ht="15.8" hidden="false" customHeight="false" outlineLevel="0" collapsed="false">
      <c r="M2105" s="4" t="n">
        <v>2102</v>
      </c>
      <c r="N2105" s="1" t="s">
        <v>4667</v>
      </c>
      <c r="O2105" s="1" t="s">
        <v>4668</v>
      </c>
      <c r="P2105" s="1" t="s">
        <v>541</v>
      </c>
      <c r="Q2105" s="1" t="s">
        <v>543</v>
      </c>
      <c r="R2105" s="1" t="s">
        <v>92</v>
      </c>
      <c r="S2105" s="1" t="s">
        <v>108</v>
      </c>
      <c r="T2105" s="1" t="s">
        <v>401</v>
      </c>
    </row>
    <row r="2106" customFormat="false" ht="15.8" hidden="false" customHeight="false" outlineLevel="0" collapsed="false">
      <c r="M2106" s="4" t="n">
        <v>2103</v>
      </c>
      <c r="N2106" s="1" t="s">
        <v>4669</v>
      </c>
      <c r="O2106" s="1" t="s">
        <v>4670</v>
      </c>
      <c r="P2106" s="1" t="s">
        <v>481</v>
      </c>
      <c r="Q2106" s="1" t="s">
        <v>484</v>
      </c>
      <c r="R2106" s="1" t="s">
        <v>483</v>
      </c>
      <c r="S2106" s="1" t="s">
        <v>109</v>
      </c>
      <c r="T2106" s="1" t="s">
        <v>401</v>
      </c>
    </row>
    <row r="2107" customFormat="false" ht="15.8" hidden="false" customHeight="false" outlineLevel="0" collapsed="false">
      <c r="M2107" s="4" t="n">
        <v>2104</v>
      </c>
      <c r="N2107" s="170" t="s">
        <v>4671</v>
      </c>
      <c r="O2107" s="170" t="s">
        <v>4672</v>
      </c>
      <c r="P2107" s="171" t="s">
        <v>501</v>
      </c>
      <c r="Q2107" s="172" t="s">
        <v>503</v>
      </c>
      <c r="R2107" s="172" t="s">
        <v>496</v>
      </c>
      <c r="S2107" s="173" t="s">
        <v>108</v>
      </c>
      <c r="T2107" s="1" t="s">
        <v>496</v>
      </c>
    </row>
    <row r="2108" customFormat="false" ht="15.8" hidden="false" customHeight="false" outlineLevel="0" collapsed="false">
      <c r="M2108" s="4" t="n">
        <v>2105</v>
      </c>
      <c r="N2108" s="174" t="s">
        <v>4669</v>
      </c>
      <c r="O2108" s="174" t="s">
        <v>4670</v>
      </c>
      <c r="P2108" s="4" t="s">
        <v>481</v>
      </c>
      <c r="Q2108" s="4" t="s">
        <v>484</v>
      </c>
      <c r="R2108" s="4" t="s">
        <v>483</v>
      </c>
      <c r="S2108" s="4" t="s">
        <v>109</v>
      </c>
      <c r="T2108" s="1" t="s">
        <v>401</v>
      </c>
    </row>
    <row r="2109" customFormat="false" ht="15.8" hidden="false" customHeight="false" outlineLevel="0" collapsed="false">
      <c r="M2109" s="4" t="n">
        <v>2106</v>
      </c>
      <c r="N2109" s="174" t="s">
        <v>4673</v>
      </c>
      <c r="O2109" s="174" t="s">
        <v>4674</v>
      </c>
      <c r="P2109" s="4" t="s">
        <v>449</v>
      </c>
      <c r="Q2109" s="4" t="s">
        <v>452</v>
      </c>
      <c r="R2109" s="4" t="s">
        <v>451</v>
      </c>
      <c r="S2109" s="4" t="s">
        <v>109</v>
      </c>
      <c r="T2109" s="1" t="s">
        <v>401</v>
      </c>
    </row>
    <row r="2110" customFormat="false" ht="15.8" hidden="false" customHeight="false" outlineLevel="0" collapsed="false">
      <c r="M2110" s="4" t="n">
        <v>2107</v>
      </c>
      <c r="N2110" s="1" t="s">
        <v>4675</v>
      </c>
      <c r="O2110" s="1" t="s">
        <v>4676</v>
      </c>
      <c r="P2110" s="1" t="s">
        <v>2288</v>
      </c>
      <c r="Q2110" s="1" t="s">
        <v>484</v>
      </c>
      <c r="R2110" s="1" t="s">
        <v>483</v>
      </c>
      <c r="S2110" s="1" t="s">
        <v>108</v>
      </c>
      <c r="T2110" s="1" t="s">
        <v>401</v>
      </c>
    </row>
    <row r="2111" customFormat="false" ht="15.8" hidden="false" customHeight="false" outlineLevel="0" collapsed="false">
      <c r="M2111" s="4" t="n">
        <v>2108</v>
      </c>
      <c r="N2111" s="1" t="s">
        <v>4677</v>
      </c>
      <c r="O2111" s="1" t="s">
        <v>4678</v>
      </c>
      <c r="P2111" s="1" t="s">
        <v>487</v>
      </c>
      <c r="Q2111" s="1" t="s">
        <v>490</v>
      </c>
      <c r="R2111" s="1" t="s">
        <v>489</v>
      </c>
      <c r="S2111" s="1" t="s">
        <v>108</v>
      </c>
      <c r="T2111" s="1" t="s">
        <v>401</v>
      </c>
    </row>
    <row r="2112" customFormat="false" ht="15.8" hidden="false" customHeight="false" outlineLevel="0" collapsed="false">
      <c r="M2112" s="4" t="n">
        <v>2109</v>
      </c>
      <c r="N2112" s="1" t="s">
        <v>4679</v>
      </c>
      <c r="O2112" s="1" t="s">
        <v>4680</v>
      </c>
      <c r="P2112" s="1" t="s">
        <v>2415</v>
      </c>
      <c r="Q2112" s="1" t="s">
        <v>4681</v>
      </c>
      <c r="R2112" s="1" t="s">
        <v>489</v>
      </c>
      <c r="S2112" s="1" t="s">
        <v>108</v>
      </c>
      <c r="T2112" s="1" t="s">
        <v>401</v>
      </c>
    </row>
    <row r="2113" customFormat="false" ht="15.8" hidden="false" customHeight="false" outlineLevel="0" collapsed="false">
      <c r="M2113" s="4" t="n">
        <v>2110</v>
      </c>
      <c r="N2113" s="1" t="s">
        <v>4682</v>
      </c>
      <c r="O2113" s="1" t="s">
        <v>4683</v>
      </c>
      <c r="P2113" s="1" t="s">
        <v>501</v>
      </c>
      <c r="Q2113" s="1" t="s">
        <v>503</v>
      </c>
      <c r="R2113" s="1" t="s">
        <v>496</v>
      </c>
      <c r="S2113" s="1" t="s">
        <v>108</v>
      </c>
      <c r="T2113" s="1" t="s">
        <v>496</v>
      </c>
    </row>
    <row r="2114" customFormat="false" ht="15.8" hidden="false" customHeight="false" outlineLevel="0" collapsed="false">
      <c r="M2114" s="4" t="n">
        <v>2111</v>
      </c>
      <c r="N2114" s="1" t="s">
        <v>4684</v>
      </c>
      <c r="O2114" s="1" t="s">
        <v>4685</v>
      </c>
      <c r="P2114" s="1" t="s">
        <v>3447</v>
      </c>
      <c r="Q2114" s="1" t="s">
        <v>3448</v>
      </c>
      <c r="R2114" s="1" t="s">
        <v>98</v>
      </c>
      <c r="S2114" s="1" t="s">
        <v>109</v>
      </c>
      <c r="T2114" s="1" t="s">
        <v>3078</v>
      </c>
    </row>
    <row r="2115" customFormat="false" ht="15.8" hidden="false" customHeight="false" outlineLevel="0" collapsed="false">
      <c r="M2115" s="4" t="n">
        <v>2112</v>
      </c>
      <c r="N2115" s="1" t="s">
        <v>4686</v>
      </c>
      <c r="O2115" s="1" t="s">
        <v>94</v>
      </c>
      <c r="P2115" s="1" t="s">
        <v>536</v>
      </c>
      <c r="Q2115" s="1" t="s">
        <v>538</v>
      </c>
      <c r="R2115" s="1" t="s">
        <v>98</v>
      </c>
      <c r="S2115" s="1" t="s">
        <v>109</v>
      </c>
      <c r="T2115" s="1" t="s">
        <v>3078</v>
      </c>
    </row>
    <row r="2116" customFormat="false" ht="15.8" hidden="false" customHeight="false" outlineLevel="0" collapsed="false">
      <c r="M2116" s="4" t="n">
        <v>2113</v>
      </c>
      <c r="N2116" s="1" t="s">
        <v>4687</v>
      </c>
      <c r="O2116" s="1" t="s">
        <v>4688</v>
      </c>
      <c r="P2116" s="1" t="s">
        <v>449</v>
      </c>
      <c r="Q2116" s="1" t="s">
        <v>452</v>
      </c>
      <c r="R2116" s="1" t="s">
        <v>451</v>
      </c>
      <c r="S2116" s="1" t="s">
        <v>109</v>
      </c>
      <c r="T2116" s="1" t="s">
        <v>401</v>
      </c>
    </row>
    <row r="2117" customFormat="false" ht="15.8" hidden="false" customHeight="false" outlineLevel="0" collapsed="false">
      <c r="M2117" s="4" t="n">
        <v>2114</v>
      </c>
      <c r="N2117" s="1" t="s">
        <v>4689</v>
      </c>
      <c r="O2117" s="1" t="s">
        <v>4690</v>
      </c>
      <c r="P2117" s="1" t="s">
        <v>1436</v>
      </c>
      <c r="Q2117" s="1" t="s">
        <v>427</v>
      </c>
      <c r="R2117" s="1" t="s">
        <v>92</v>
      </c>
      <c r="S2117" s="1" t="s">
        <v>108</v>
      </c>
      <c r="T2117" s="1" t="s">
        <v>401</v>
      </c>
    </row>
    <row r="2118" customFormat="false" ht="15.8" hidden="false" customHeight="false" outlineLevel="0" collapsed="false">
      <c r="M2118" s="4" t="n">
        <v>2115</v>
      </c>
      <c r="N2118" s="1" t="s">
        <v>4691</v>
      </c>
      <c r="O2118" s="1" t="s">
        <v>478</v>
      </c>
      <c r="P2118" s="1" t="s">
        <v>4692</v>
      </c>
      <c r="Q2118" s="1" t="s">
        <v>478</v>
      </c>
      <c r="R2118" s="1" t="s">
        <v>92</v>
      </c>
      <c r="S2118" s="1" t="s">
        <v>108</v>
      </c>
      <c r="T2118" s="1" t="s">
        <v>401</v>
      </c>
      <c r="U2118" s="122"/>
    </row>
    <row r="2119" customFormat="false" ht="15.8" hidden="false" customHeight="false" outlineLevel="0" collapsed="false">
      <c r="M2119" s="4" t="n">
        <v>2116</v>
      </c>
      <c r="N2119" s="1" t="s">
        <v>4693</v>
      </c>
      <c r="O2119" s="1" t="s">
        <v>4694</v>
      </c>
      <c r="Q2119" s="1" t="s">
        <v>408</v>
      </c>
      <c r="R2119" s="1" t="s">
        <v>407</v>
      </c>
      <c r="S2119" s="1" t="s">
        <v>109</v>
      </c>
      <c r="T2119" s="1" t="s">
        <v>401</v>
      </c>
      <c r="U2119" s="122"/>
    </row>
    <row r="2120" customFormat="false" ht="15.8" hidden="false" customHeight="false" outlineLevel="0" collapsed="false">
      <c r="M2120" s="4" t="n">
        <v>2117</v>
      </c>
      <c r="N2120" s="1" t="s">
        <v>4695</v>
      </c>
      <c r="O2120" s="1" t="s">
        <v>4696</v>
      </c>
      <c r="P2120" s="175" t="s">
        <v>541</v>
      </c>
      <c r="Q2120" s="176" t="s">
        <v>543</v>
      </c>
      <c r="R2120" s="176" t="s">
        <v>92</v>
      </c>
      <c r="S2120" s="177" t="s">
        <v>108</v>
      </c>
      <c r="T2120" s="1" t="s">
        <v>401</v>
      </c>
      <c r="U2120" s="122"/>
    </row>
    <row r="2121" customFormat="false" ht="15.8" hidden="false" customHeight="false" outlineLevel="0" collapsed="false">
      <c r="M2121" s="4" t="n">
        <v>2118</v>
      </c>
      <c r="N2121" s="1" t="s">
        <v>4697</v>
      </c>
      <c r="O2121" s="1" t="s">
        <v>4698</v>
      </c>
      <c r="P2121" s="1" t="s">
        <v>501</v>
      </c>
      <c r="Q2121" s="1" t="s">
        <v>503</v>
      </c>
      <c r="R2121" s="1" t="s">
        <v>496</v>
      </c>
      <c r="S2121" s="1" t="s">
        <v>108</v>
      </c>
      <c r="T2121" s="1" t="s">
        <v>108</v>
      </c>
      <c r="U2121" s="122"/>
    </row>
    <row r="2122" customFormat="false" ht="15.8" hidden="false" customHeight="false" outlineLevel="0" collapsed="false">
      <c r="M2122" s="4" t="n">
        <v>2119</v>
      </c>
      <c r="N2122" s="1" t="s">
        <v>4699</v>
      </c>
      <c r="O2122" s="1" t="s">
        <v>465</v>
      </c>
      <c r="P2122" s="1" t="s">
        <v>463</v>
      </c>
      <c r="Q2122" s="1" t="s">
        <v>465</v>
      </c>
      <c r="R2122" s="1" t="s">
        <v>92</v>
      </c>
      <c r="S2122" s="1" t="s">
        <v>108</v>
      </c>
      <c r="T2122" s="1" t="s">
        <v>401</v>
      </c>
      <c r="U2122" s="122"/>
    </row>
    <row r="2123" customFormat="false" ht="15.8" hidden="false" customHeight="false" outlineLevel="0" collapsed="false">
      <c r="M2123" s="4" t="n">
        <v>2120</v>
      </c>
      <c r="N2123" s="1" t="s">
        <v>4700</v>
      </c>
      <c r="O2123" s="1" t="s">
        <v>4550</v>
      </c>
      <c r="P2123" s="1" t="s">
        <v>456</v>
      </c>
      <c r="Q2123" s="1" t="s">
        <v>459</v>
      </c>
      <c r="R2123" s="1" t="s">
        <v>458</v>
      </c>
      <c r="S2123" s="1" t="s">
        <v>109</v>
      </c>
      <c r="T2123" s="1" t="s">
        <v>401</v>
      </c>
      <c r="U2123" s="122"/>
    </row>
    <row r="2124" customFormat="false" ht="15.8" hidden="false" customHeight="false" outlineLevel="0" collapsed="false">
      <c r="M2124" s="4" t="n">
        <v>2121</v>
      </c>
      <c r="N2124" s="1" t="s">
        <v>4701</v>
      </c>
      <c r="O2124" s="1" t="s">
        <v>4500</v>
      </c>
      <c r="P2124" s="1" t="s">
        <v>673</v>
      </c>
      <c r="Q2124" s="1" t="s">
        <v>399</v>
      </c>
      <c r="R2124" s="1" t="s">
        <v>92</v>
      </c>
      <c r="S2124" s="1" t="s">
        <v>108</v>
      </c>
      <c r="T2124" s="1" t="s">
        <v>401</v>
      </c>
      <c r="U2124" s="122"/>
    </row>
    <row r="2125" customFormat="false" ht="15.8" hidden="false" customHeight="false" outlineLevel="0" collapsed="false">
      <c r="M2125" s="4" t="n">
        <v>2122</v>
      </c>
      <c r="N2125" s="1" t="s">
        <v>4702</v>
      </c>
      <c r="O2125" s="1" t="s">
        <v>4604</v>
      </c>
      <c r="P2125" s="1" t="s">
        <v>518</v>
      </c>
      <c r="Q2125" s="1" t="s">
        <v>99</v>
      </c>
      <c r="R2125" s="1" t="s">
        <v>98</v>
      </c>
      <c r="S2125" s="1" t="s">
        <v>109</v>
      </c>
      <c r="T2125" s="1" t="s">
        <v>3078</v>
      </c>
      <c r="U2125" s="122"/>
    </row>
    <row r="2126" customFormat="false" ht="15.8" hidden="false" customHeight="false" outlineLevel="0" collapsed="false">
      <c r="M2126" s="4" t="n">
        <v>2123</v>
      </c>
      <c r="N2126" s="1" t="s">
        <v>4703</v>
      </c>
      <c r="O2126" s="1" t="s">
        <v>4641</v>
      </c>
      <c r="P2126" s="1" t="s">
        <v>4642</v>
      </c>
      <c r="Q2126" s="1" t="s">
        <v>434</v>
      </c>
      <c r="R2126" s="1" t="s">
        <v>92</v>
      </c>
      <c r="S2126" s="1" t="s">
        <v>108</v>
      </c>
      <c r="T2126" s="1" t="s">
        <v>401</v>
      </c>
      <c r="U2126" s="122"/>
    </row>
    <row r="2127" customFormat="false" ht="15.8" hidden="false" customHeight="false" outlineLevel="0" collapsed="false">
      <c r="M2127" s="4" t="n">
        <v>2124</v>
      </c>
      <c r="N2127" s="1" t="s">
        <v>4704</v>
      </c>
      <c r="O2127" s="1" t="s">
        <v>4409</v>
      </c>
      <c r="P2127" s="1" t="s">
        <v>456</v>
      </c>
      <c r="Q2127" s="1" t="s">
        <v>459</v>
      </c>
      <c r="R2127" s="1" t="s">
        <v>458</v>
      </c>
      <c r="S2127" s="1" t="s">
        <v>109</v>
      </c>
      <c r="T2127" s="1" t="s">
        <v>401</v>
      </c>
      <c r="U2127" s="122"/>
    </row>
    <row r="2128" customFormat="false" ht="15.8" hidden="false" customHeight="false" outlineLevel="0" collapsed="false">
      <c r="M2128" s="4" t="n">
        <v>2125</v>
      </c>
      <c r="N2128" s="1" t="s">
        <v>4705</v>
      </c>
      <c r="O2128" s="1" t="s">
        <v>4546</v>
      </c>
      <c r="P2128" s="1" t="s">
        <v>481</v>
      </c>
      <c r="Q2128" s="1" t="s">
        <v>484</v>
      </c>
      <c r="R2128" s="1" t="s">
        <v>483</v>
      </c>
      <c r="S2128" s="1" t="s">
        <v>109</v>
      </c>
      <c r="T2128" s="1" t="s">
        <v>401</v>
      </c>
      <c r="U2128" s="122"/>
    </row>
    <row r="2129" customFormat="false" ht="15.8" hidden="false" customHeight="false" outlineLevel="0" collapsed="false">
      <c r="M2129" s="4" t="n">
        <v>2126</v>
      </c>
      <c r="N2129" s="1" t="s">
        <v>4706</v>
      </c>
      <c r="O2129" s="1" t="s">
        <v>958</v>
      </c>
      <c r="P2129" s="1" t="s">
        <v>957</v>
      </c>
      <c r="Q2129" s="1" t="s">
        <v>408</v>
      </c>
      <c r="R2129" s="1" t="s">
        <v>407</v>
      </c>
      <c r="S2129" s="1" t="s">
        <v>109</v>
      </c>
      <c r="T2129" s="1" t="s">
        <v>401</v>
      </c>
      <c r="U2129" s="122"/>
    </row>
    <row r="2130" customFormat="false" ht="15.8" hidden="false" customHeight="false" outlineLevel="0" collapsed="false">
      <c r="M2130" s="4" t="n">
        <v>2127</v>
      </c>
      <c r="N2130" s="1" t="s">
        <v>4707</v>
      </c>
      <c r="O2130" s="1" t="s">
        <v>4572</v>
      </c>
      <c r="P2130" s="1" t="s">
        <v>481</v>
      </c>
      <c r="Q2130" s="1" t="s">
        <v>484</v>
      </c>
      <c r="R2130" s="1" t="s">
        <v>483</v>
      </c>
      <c r="S2130" s="1" t="s">
        <v>109</v>
      </c>
      <c r="T2130" s="1" t="s">
        <v>401</v>
      </c>
      <c r="U2130" s="122"/>
    </row>
    <row r="2131" customFormat="false" ht="15.8" hidden="false" customHeight="false" outlineLevel="0" collapsed="false">
      <c r="M2131" s="4" t="n">
        <v>2128</v>
      </c>
      <c r="N2131" s="1" t="s">
        <v>4708</v>
      </c>
      <c r="O2131" s="1" t="s">
        <v>4548</v>
      </c>
      <c r="P2131" s="1" t="s">
        <v>518</v>
      </c>
      <c r="Q2131" s="1" t="s">
        <v>99</v>
      </c>
      <c r="R2131" s="1" t="s">
        <v>98</v>
      </c>
      <c r="S2131" s="1" t="s">
        <v>109</v>
      </c>
      <c r="T2131" s="1" t="s">
        <v>3078</v>
      </c>
      <c r="U2131" s="122"/>
    </row>
    <row r="2132" customFormat="false" ht="15.8" hidden="false" customHeight="false" outlineLevel="0" collapsed="false">
      <c r="M2132" s="4" t="n">
        <v>2129</v>
      </c>
      <c r="N2132" s="1" t="n">
        <v>19</v>
      </c>
      <c r="O2132" s="1" t="s">
        <v>4550</v>
      </c>
      <c r="P2132" s="1" t="s">
        <v>456</v>
      </c>
      <c r="Q2132" s="1" t="s">
        <v>459</v>
      </c>
      <c r="R2132" s="1" t="s">
        <v>458</v>
      </c>
      <c r="S2132" s="1" t="s">
        <v>109</v>
      </c>
      <c r="T2132" s="1" t="s">
        <v>401</v>
      </c>
      <c r="U2132" s="122"/>
    </row>
    <row r="2133" customFormat="false" ht="15.8" hidden="false" customHeight="false" outlineLevel="0" collapsed="false">
      <c r="M2133" s="4" t="n">
        <v>2130</v>
      </c>
      <c r="N2133" s="1" t="s">
        <v>4709</v>
      </c>
      <c r="O2133" s="1" t="s">
        <v>4399</v>
      </c>
      <c r="P2133" s="1" t="s">
        <v>1219</v>
      </c>
      <c r="Q2133" s="1" t="s">
        <v>419</v>
      </c>
      <c r="R2133" s="1" t="s">
        <v>92</v>
      </c>
      <c r="S2133" s="1" t="s">
        <v>108</v>
      </c>
      <c r="T2133" s="1" t="s">
        <v>401</v>
      </c>
      <c r="U2133" s="122"/>
    </row>
    <row r="2134" customFormat="false" ht="15.8" hidden="false" customHeight="false" outlineLevel="0" collapsed="false">
      <c r="M2134" s="4" t="n">
        <v>2131</v>
      </c>
      <c r="N2134" s="1" t="s">
        <v>4710</v>
      </c>
      <c r="O2134" s="1" t="s">
        <v>4598</v>
      </c>
      <c r="P2134" s="1" t="s">
        <v>999</v>
      </c>
      <c r="Q2134" s="1" t="s">
        <v>408</v>
      </c>
      <c r="R2134" s="1" t="s">
        <v>407</v>
      </c>
      <c r="S2134" s="1" t="s">
        <v>109</v>
      </c>
      <c r="T2134" s="1" t="s">
        <v>401</v>
      </c>
      <c r="U2134" s="122"/>
    </row>
    <row r="2135" customFormat="false" ht="15.8" hidden="false" customHeight="false" outlineLevel="0" collapsed="false">
      <c r="M2135" s="4" t="n">
        <v>2132</v>
      </c>
      <c r="N2135" s="1" t="s">
        <v>4711</v>
      </c>
      <c r="O2135" s="1" t="s">
        <v>4472</v>
      </c>
      <c r="P2135" s="1" t="s">
        <v>397</v>
      </c>
      <c r="Q2135" s="1" t="s">
        <v>399</v>
      </c>
      <c r="R2135" s="1" t="s">
        <v>92</v>
      </c>
      <c r="S2135" s="1" t="s">
        <v>108</v>
      </c>
      <c r="T2135" s="1" t="s">
        <v>401</v>
      </c>
      <c r="U2135" s="122"/>
    </row>
    <row r="2136" customFormat="false" ht="15.8" hidden="false" customHeight="false" outlineLevel="0" collapsed="false">
      <c r="M2136" s="4" t="n">
        <v>2133</v>
      </c>
      <c r="N2136" s="1" t="s">
        <v>4712</v>
      </c>
      <c r="O2136" s="1" t="s">
        <v>4421</v>
      </c>
      <c r="P2136" s="1" t="s">
        <v>487</v>
      </c>
      <c r="Q2136" s="1" t="s">
        <v>490</v>
      </c>
      <c r="R2136" s="1" t="s">
        <v>489</v>
      </c>
      <c r="S2136" s="1" t="s">
        <v>108</v>
      </c>
      <c r="T2136" s="1" t="s">
        <v>401</v>
      </c>
      <c r="U2136" s="122"/>
    </row>
    <row r="2137" customFormat="false" ht="15.8" hidden="false" customHeight="false" outlineLevel="0" collapsed="false">
      <c r="M2137" s="4" t="n">
        <v>2134</v>
      </c>
      <c r="N2137" s="1" t="s">
        <v>4713</v>
      </c>
      <c r="O2137" s="1" t="s">
        <v>4424</v>
      </c>
      <c r="P2137" s="1" t="s">
        <v>494</v>
      </c>
      <c r="Q2137" s="1" t="s">
        <v>497</v>
      </c>
      <c r="R2137" s="1" t="s">
        <v>496</v>
      </c>
      <c r="S2137" s="1" t="s">
        <v>109</v>
      </c>
      <c r="T2137" s="1" t="s">
        <v>496</v>
      </c>
      <c r="U2137" s="122"/>
    </row>
    <row r="2138" customFormat="false" ht="15.8" hidden="false" customHeight="false" outlineLevel="0" collapsed="false">
      <c r="M2138" s="4" t="n">
        <v>2135</v>
      </c>
      <c r="N2138" s="1" t="s">
        <v>4714</v>
      </c>
      <c r="O2138" s="1" t="s">
        <v>4434</v>
      </c>
      <c r="P2138" s="1" t="s">
        <v>518</v>
      </c>
      <c r="Q2138" s="1" t="s">
        <v>99</v>
      </c>
      <c r="R2138" s="1" t="s">
        <v>98</v>
      </c>
      <c r="S2138" s="1" t="s">
        <v>109</v>
      </c>
      <c r="T2138" s="1" t="s">
        <v>3078</v>
      </c>
      <c r="U2138" s="122"/>
    </row>
    <row r="2139" customFormat="false" ht="15.8" hidden="false" customHeight="false" outlineLevel="0" collapsed="false">
      <c r="M2139" s="4" t="n">
        <v>2136</v>
      </c>
      <c r="N2139" s="1" t="s">
        <v>4715</v>
      </c>
      <c r="O2139" s="1" t="s">
        <v>4428</v>
      </c>
      <c r="P2139" s="1" t="s">
        <v>518</v>
      </c>
      <c r="Q2139" s="1" t="s">
        <v>99</v>
      </c>
      <c r="R2139" s="1" t="s">
        <v>98</v>
      </c>
      <c r="S2139" s="1" t="s">
        <v>109</v>
      </c>
      <c r="T2139" s="1" t="s">
        <v>3078</v>
      </c>
      <c r="U2139" s="122"/>
    </row>
    <row r="2140" customFormat="false" ht="15.8" hidden="false" customHeight="false" outlineLevel="0" collapsed="false">
      <c r="M2140" s="4" t="n">
        <v>2137</v>
      </c>
      <c r="N2140" s="1" t="n">
        <v>10</v>
      </c>
      <c r="O2140" s="1" t="s">
        <v>4500</v>
      </c>
      <c r="P2140" s="1" t="s">
        <v>673</v>
      </c>
      <c r="Q2140" s="1" t="s">
        <v>399</v>
      </c>
      <c r="R2140" s="1" t="s">
        <v>92</v>
      </c>
      <c r="S2140" s="1" t="s">
        <v>108</v>
      </c>
      <c r="T2140" s="1" t="s">
        <v>401</v>
      </c>
      <c r="U2140" s="122"/>
    </row>
    <row r="2141" customFormat="false" ht="15.8" hidden="false" customHeight="false" outlineLevel="0" collapsed="false">
      <c r="M2141" s="4" t="n">
        <v>2138</v>
      </c>
      <c r="N2141" s="1" t="s">
        <v>4716</v>
      </c>
      <c r="O2141" s="1" t="s">
        <v>4446</v>
      </c>
      <c r="P2141" s="1" t="s">
        <v>397</v>
      </c>
      <c r="Q2141" s="1" t="s">
        <v>399</v>
      </c>
      <c r="R2141" s="1" t="s">
        <v>92</v>
      </c>
      <c r="S2141" s="1" t="s">
        <v>108</v>
      </c>
      <c r="T2141" s="1" t="s">
        <v>401</v>
      </c>
      <c r="U2141" s="122"/>
    </row>
    <row r="2142" customFormat="false" ht="15.8" hidden="false" customHeight="false" outlineLevel="0" collapsed="false">
      <c r="M2142" s="4" t="n">
        <v>2139</v>
      </c>
      <c r="N2142" s="1" t="s">
        <v>4717</v>
      </c>
      <c r="O2142" s="1" t="s">
        <v>4524</v>
      </c>
      <c r="P2142" s="1" t="s">
        <v>487</v>
      </c>
      <c r="Q2142" s="1" t="s">
        <v>490</v>
      </c>
      <c r="R2142" s="1" t="s">
        <v>489</v>
      </c>
      <c r="S2142" s="1" t="s">
        <v>108</v>
      </c>
      <c r="T2142" s="1" t="s">
        <v>401</v>
      </c>
      <c r="U2142" s="122"/>
    </row>
    <row r="2143" customFormat="false" ht="15.8" hidden="false" customHeight="false" outlineLevel="0" collapsed="false">
      <c r="M2143" s="4" t="n">
        <v>2140</v>
      </c>
      <c r="N2143" s="1" t="s">
        <v>4718</v>
      </c>
      <c r="O2143" s="1" t="s">
        <v>1663</v>
      </c>
      <c r="P2143" s="1" t="s">
        <v>440</v>
      </c>
      <c r="Q2143" s="1" t="s">
        <v>443</v>
      </c>
      <c r="R2143" s="1" t="s">
        <v>442</v>
      </c>
      <c r="S2143" s="1" t="s">
        <v>108</v>
      </c>
      <c r="T2143" s="1" t="s">
        <v>401</v>
      </c>
      <c r="U2143" s="122"/>
    </row>
    <row r="2144" customFormat="false" ht="15.8" hidden="false" customHeight="false" outlineLevel="0" collapsed="false">
      <c r="M2144" s="4" t="n">
        <v>2141</v>
      </c>
      <c r="N2144" s="1" t="s">
        <v>4719</v>
      </c>
      <c r="O2144" s="1" t="s">
        <v>342</v>
      </c>
      <c r="P2144" s="1" t="s">
        <v>546</v>
      </c>
      <c r="Q2144" s="1" t="s">
        <v>94</v>
      </c>
      <c r="R2144" s="1" t="s">
        <v>98</v>
      </c>
      <c r="S2144" s="1" t="s">
        <v>109</v>
      </c>
      <c r="T2144" s="1" t="s">
        <v>3078</v>
      </c>
      <c r="U2144" s="122"/>
    </row>
    <row r="2145" customFormat="false" ht="15.8" hidden="false" customHeight="false" outlineLevel="0" collapsed="false">
      <c r="M2145" s="4" t="n">
        <v>2142</v>
      </c>
      <c r="N2145" s="1" t="s">
        <v>4720</v>
      </c>
      <c r="O2145" s="1" t="s">
        <v>4595</v>
      </c>
      <c r="P2145" s="1" t="s">
        <v>411</v>
      </c>
      <c r="Q2145" s="1" t="s">
        <v>413</v>
      </c>
      <c r="R2145" s="1" t="s">
        <v>92</v>
      </c>
      <c r="S2145" s="1" t="s">
        <v>108</v>
      </c>
      <c r="T2145" s="1" t="s">
        <v>401</v>
      </c>
      <c r="U2145" s="122"/>
    </row>
    <row r="2146" customFormat="false" ht="15.8" hidden="false" customHeight="false" outlineLevel="0" collapsed="false">
      <c r="M2146" s="4" t="n">
        <v>2143</v>
      </c>
      <c r="N2146" s="1" t="s">
        <v>4721</v>
      </c>
      <c r="O2146" s="1" t="s">
        <v>4419</v>
      </c>
      <c r="P2146" s="1" t="s">
        <v>487</v>
      </c>
      <c r="Q2146" s="1" t="s">
        <v>490</v>
      </c>
      <c r="R2146" s="1" t="s">
        <v>489</v>
      </c>
      <c r="S2146" s="1" t="s">
        <v>108</v>
      </c>
      <c r="T2146" s="1" t="s">
        <v>401</v>
      </c>
      <c r="U2146" s="122"/>
    </row>
    <row r="2147" customFormat="false" ht="15.8" hidden="false" customHeight="false" outlineLevel="0" collapsed="false">
      <c r="M2147" s="4" t="n">
        <v>2144</v>
      </c>
      <c r="N2147" s="1" t="n">
        <v>7</v>
      </c>
      <c r="O2147" s="1" t="s">
        <v>4604</v>
      </c>
      <c r="P2147" s="1" t="s">
        <v>518</v>
      </c>
      <c r="Q2147" s="1" t="s">
        <v>99</v>
      </c>
      <c r="R2147" s="1" t="s">
        <v>98</v>
      </c>
      <c r="S2147" s="1" t="s">
        <v>109</v>
      </c>
      <c r="T2147" s="1" t="s">
        <v>3078</v>
      </c>
      <c r="U2147" s="122"/>
    </row>
    <row r="2148" customFormat="false" ht="15.8" hidden="false" customHeight="false" outlineLevel="0" collapsed="false">
      <c r="M2148" s="4" t="n">
        <v>2145</v>
      </c>
      <c r="N2148" s="1" t="s">
        <v>4722</v>
      </c>
      <c r="O2148" s="1" t="s">
        <v>4407</v>
      </c>
      <c r="P2148" s="1" t="s">
        <v>1714</v>
      </c>
      <c r="Q2148" s="1" t="s">
        <v>459</v>
      </c>
      <c r="R2148" s="1" t="s">
        <v>458</v>
      </c>
      <c r="S2148" s="1" t="s">
        <v>109</v>
      </c>
      <c r="T2148" s="1" t="s">
        <v>401</v>
      </c>
      <c r="U2148" s="122"/>
    </row>
    <row r="2149" customFormat="false" ht="15.8" hidden="false" customHeight="false" outlineLevel="0" collapsed="false">
      <c r="M2149" s="4" t="n">
        <v>2146</v>
      </c>
      <c r="N2149" s="1" t="s">
        <v>4723</v>
      </c>
      <c r="O2149" s="1" t="s">
        <v>490</v>
      </c>
      <c r="P2149" s="1" t="s">
        <v>487</v>
      </c>
      <c r="Q2149" s="1" t="s">
        <v>490</v>
      </c>
      <c r="R2149" s="1" t="s">
        <v>489</v>
      </c>
      <c r="S2149" s="1" t="s">
        <v>108</v>
      </c>
      <c r="T2149" s="1" t="s">
        <v>401</v>
      </c>
      <c r="U2149" s="122"/>
    </row>
    <row r="2150" customFormat="false" ht="15.8" hidden="false" customHeight="false" outlineLevel="0" collapsed="false">
      <c r="M2150" s="4" t="n">
        <v>2147</v>
      </c>
      <c r="N2150" s="1" t="s">
        <v>4724</v>
      </c>
      <c r="O2150" s="1" t="s">
        <v>4627</v>
      </c>
      <c r="P2150" s="1" t="s">
        <v>893</v>
      </c>
      <c r="Q2150" s="1" t="s">
        <v>408</v>
      </c>
      <c r="R2150" s="1" t="s">
        <v>407</v>
      </c>
      <c r="S2150" s="1" t="s">
        <v>109</v>
      </c>
      <c r="T2150" s="1" t="s">
        <v>401</v>
      </c>
      <c r="U2150" s="122"/>
    </row>
    <row r="2151" customFormat="false" ht="15.8" hidden="false" customHeight="false" outlineLevel="0" collapsed="false">
      <c r="M2151" s="4" t="n">
        <v>2148</v>
      </c>
      <c r="N2151" s="1" t="s">
        <v>4725</v>
      </c>
      <c r="O2151" s="1" t="s">
        <v>4413</v>
      </c>
      <c r="P2151" s="1" t="s">
        <v>2012</v>
      </c>
      <c r="Q2151" s="1" t="s">
        <v>472</v>
      </c>
      <c r="R2151" s="1" t="s">
        <v>471</v>
      </c>
      <c r="S2151" s="1" t="s">
        <v>109</v>
      </c>
      <c r="T2151" s="1" t="s">
        <v>401</v>
      </c>
      <c r="U2151" s="122"/>
    </row>
    <row r="2152" customFormat="false" ht="15.8" hidden="false" customHeight="false" outlineLevel="0" collapsed="false">
      <c r="M2152" s="4" t="n">
        <v>2149</v>
      </c>
      <c r="N2152" s="1" t="n">
        <v>16</v>
      </c>
      <c r="O2152" s="1" t="s">
        <v>4641</v>
      </c>
      <c r="P2152" s="1" t="s">
        <v>4642</v>
      </c>
      <c r="Q2152" s="1" t="s">
        <v>434</v>
      </c>
      <c r="R2152" s="1" t="s">
        <v>92</v>
      </c>
      <c r="S2152" s="1" t="s">
        <v>108</v>
      </c>
      <c r="T2152" s="1" t="s">
        <v>401</v>
      </c>
      <c r="U2152" s="122"/>
    </row>
    <row r="2153" customFormat="false" ht="15.8" hidden="false" customHeight="false" outlineLevel="0" collapsed="false">
      <c r="M2153" s="4" t="n">
        <v>2150</v>
      </c>
      <c r="N2153" s="1" t="s">
        <v>4725</v>
      </c>
      <c r="O2153" s="1" t="s">
        <v>4413</v>
      </c>
      <c r="P2153" s="1" t="s">
        <v>2012</v>
      </c>
      <c r="Q2153" s="1" t="s">
        <v>472</v>
      </c>
      <c r="R2153" s="1" t="s">
        <v>471</v>
      </c>
      <c r="S2153" s="1" t="s">
        <v>109</v>
      </c>
      <c r="T2153" s="1" t="s">
        <v>401</v>
      </c>
      <c r="U2153" s="122"/>
    </row>
    <row r="2154" customFormat="false" ht="15.8" hidden="false" customHeight="false" outlineLevel="0" collapsed="false">
      <c r="M2154" s="4" t="n">
        <v>2151</v>
      </c>
      <c r="N2154" s="1" t="s">
        <v>4721</v>
      </c>
      <c r="O2154" s="1" t="s">
        <v>4419</v>
      </c>
      <c r="P2154" s="1" t="s">
        <v>487</v>
      </c>
      <c r="Q2154" s="1" t="s">
        <v>490</v>
      </c>
      <c r="R2154" s="1" t="s">
        <v>489</v>
      </c>
      <c r="S2154" s="1" t="s">
        <v>108</v>
      </c>
      <c r="T2154" s="1" t="s">
        <v>401</v>
      </c>
      <c r="U2154" s="122"/>
    </row>
    <row r="2155" customFormat="false" ht="15.8" hidden="false" customHeight="false" outlineLevel="0" collapsed="false">
      <c r="M2155" s="4" t="n">
        <v>2152</v>
      </c>
      <c r="N2155" s="1" t="s">
        <v>4713</v>
      </c>
      <c r="O2155" s="1" t="s">
        <v>4424</v>
      </c>
      <c r="P2155" s="1" t="s">
        <v>494</v>
      </c>
      <c r="Q2155" s="1" t="s">
        <v>497</v>
      </c>
      <c r="R2155" s="1" t="s">
        <v>496</v>
      </c>
      <c r="S2155" s="1" t="s">
        <v>109</v>
      </c>
      <c r="T2155" s="1" t="s">
        <v>496</v>
      </c>
      <c r="U2155" s="122"/>
    </row>
    <row r="2156" customFormat="false" ht="15.8" hidden="false" customHeight="false" outlineLevel="0" collapsed="false">
      <c r="M2156" s="4" t="n">
        <v>2153</v>
      </c>
      <c r="N2156" s="1" t="s">
        <v>4726</v>
      </c>
      <c r="O2156" s="1" t="s">
        <v>4430</v>
      </c>
      <c r="P2156" s="1" t="s">
        <v>518</v>
      </c>
      <c r="Q2156" s="1" t="s">
        <v>99</v>
      </c>
      <c r="R2156" s="1" t="s">
        <v>98</v>
      </c>
      <c r="S2156" s="1" t="s">
        <v>109</v>
      </c>
      <c r="T2156" s="1" t="s">
        <v>3078</v>
      </c>
      <c r="U2156" s="122"/>
    </row>
    <row r="2157" customFormat="false" ht="15.8" hidden="false" customHeight="false" outlineLevel="0" collapsed="false">
      <c r="M2157" s="4" t="n">
        <v>2154</v>
      </c>
      <c r="N2157" s="1" t="s">
        <v>4727</v>
      </c>
      <c r="O2157" s="1" t="s">
        <v>443</v>
      </c>
      <c r="P2157" s="1" t="s">
        <v>440</v>
      </c>
      <c r="Q2157" s="1" t="s">
        <v>443</v>
      </c>
      <c r="R2157" s="1" t="s">
        <v>442</v>
      </c>
      <c r="S2157" s="1" t="s">
        <v>108</v>
      </c>
      <c r="T2157" s="1" t="s">
        <v>401</v>
      </c>
      <c r="U2157" s="122"/>
    </row>
    <row r="2158" customFormat="false" ht="15.8" hidden="false" customHeight="false" outlineLevel="0" collapsed="false">
      <c r="M2158" s="4" t="n">
        <v>2155</v>
      </c>
      <c r="N2158" s="1" t="s">
        <v>4728</v>
      </c>
      <c r="O2158" s="1" t="s">
        <v>4466</v>
      </c>
      <c r="P2158" s="1" t="s">
        <v>456</v>
      </c>
      <c r="Q2158" s="1" t="s">
        <v>459</v>
      </c>
      <c r="R2158" s="1" t="s">
        <v>458</v>
      </c>
      <c r="S2158" s="1" t="s">
        <v>109</v>
      </c>
      <c r="T2158" s="1" t="s">
        <v>401</v>
      </c>
      <c r="U2158" s="122"/>
    </row>
    <row r="2159" customFormat="false" ht="15.8" hidden="false" customHeight="false" outlineLevel="0" collapsed="false">
      <c r="M2159" s="4" t="n">
        <v>2156</v>
      </c>
      <c r="N2159" s="1" t="s">
        <v>4729</v>
      </c>
      <c r="O2159" s="1" t="s">
        <v>4508</v>
      </c>
      <c r="P2159" s="1" t="s">
        <v>417</v>
      </c>
      <c r="Q2159" s="1" t="s">
        <v>419</v>
      </c>
      <c r="R2159" s="1" t="s">
        <v>92</v>
      </c>
      <c r="S2159" s="1" t="s">
        <v>108</v>
      </c>
      <c r="T2159" s="1" t="s">
        <v>401</v>
      </c>
      <c r="U2159" s="122"/>
    </row>
    <row r="2160" customFormat="false" ht="15.8" hidden="false" customHeight="false" outlineLevel="0" collapsed="false">
      <c r="M2160" s="4" t="n">
        <v>2157</v>
      </c>
      <c r="N2160" s="1" t="s">
        <v>4730</v>
      </c>
      <c r="O2160" s="1" t="s">
        <v>4516</v>
      </c>
      <c r="P2160" s="1" t="s">
        <v>456</v>
      </c>
      <c r="Q2160" s="1" t="s">
        <v>459</v>
      </c>
      <c r="R2160" s="1" t="s">
        <v>458</v>
      </c>
      <c r="S2160" s="1" t="s">
        <v>109</v>
      </c>
      <c r="T2160" s="1" t="s">
        <v>401</v>
      </c>
      <c r="U2160" s="122"/>
    </row>
    <row r="2161" customFormat="false" ht="15.8" hidden="false" customHeight="false" outlineLevel="0" collapsed="false">
      <c r="M2161" s="4" t="n">
        <v>2158</v>
      </c>
      <c r="N2161" s="1" t="s">
        <v>4731</v>
      </c>
      <c r="O2161" s="1" t="s">
        <v>4575</v>
      </c>
      <c r="P2161" s="1" t="s">
        <v>487</v>
      </c>
      <c r="Q2161" s="1" t="s">
        <v>490</v>
      </c>
      <c r="R2161" s="1" t="s">
        <v>489</v>
      </c>
      <c r="S2161" s="1" t="s">
        <v>108</v>
      </c>
      <c r="T2161" s="1" t="s">
        <v>401</v>
      </c>
      <c r="U2161" s="122"/>
    </row>
    <row r="2162" customFormat="false" ht="15.8" hidden="false" customHeight="false" outlineLevel="0" collapsed="false">
      <c r="M2162" s="4" t="n">
        <v>2159</v>
      </c>
      <c r="N2162" s="1" t="s">
        <v>4732</v>
      </c>
      <c r="O2162" s="1" t="s">
        <v>4646</v>
      </c>
      <c r="P2162" s="1" t="s">
        <v>536</v>
      </c>
      <c r="Q2162" s="1" t="s">
        <v>538</v>
      </c>
      <c r="R2162" s="1" t="s">
        <v>98</v>
      </c>
      <c r="S2162" s="1" t="s">
        <v>109</v>
      </c>
      <c r="T2162" s="1" t="s">
        <v>3078</v>
      </c>
      <c r="U2162" s="122"/>
    </row>
    <row r="2163" customFormat="false" ht="15.8" hidden="false" customHeight="false" outlineLevel="0" collapsed="false">
      <c r="M2163" s="4" t="n">
        <v>2160</v>
      </c>
      <c r="N2163" s="1" t="s">
        <v>4733</v>
      </c>
      <c r="O2163" s="1" t="s">
        <v>4438</v>
      </c>
      <c r="P2163" s="1" t="s">
        <v>546</v>
      </c>
      <c r="Q2163" s="1" t="s">
        <v>94</v>
      </c>
      <c r="R2163" s="1" t="s">
        <v>98</v>
      </c>
      <c r="S2163" s="1" t="s">
        <v>109</v>
      </c>
      <c r="T2163" s="1" t="s">
        <v>3078</v>
      </c>
      <c r="U2163" s="122"/>
    </row>
    <row r="2164" customFormat="false" ht="15.8" hidden="false" customHeight="false" outlineLevel="0" collapsed="false">
      <c r="M2164" s="4" t="n">
        <v>2161</v>
      </c>
      <c r="N2164" s="1" t="s">
        <v>4734</v>
      </c>
      <c r="O2164" s="1" t="s">
        <v>4619</v>
      </c>
      <c r="P2164" s="1" t="s">
        <v>1712</v>
      </c>
      <c r="Q2164" s="1" t="s">
        <v>459</v>
      </c>
      <c r="R2164" s="1" t="s">
        <v>458</v>
      </c>
      <c r="S2164" s="1" t="s">
        <v>109</v>
      </c>
      <c r="T2164" s="1" t="s">
        <v>401</v>
      </c>
      <c r="U2164" s="122"/>
    </row>
    <row r="2165" customFormat="false" ht="15.8" hidden="false" customHeight="false" outlineLevel="0" collapsed="false">
      <c r="M2165" s="4" t="n">
        <v>2162</v>
      </c>
      <c r="N2165" s="1" t="s">
        <v>4735</v>
      </c>
      <c r="O2165" s="1" t="s">
        <v>4568</v>
      </c>
      <c r="P2165" s="1" t="s">
        <v>476</v>
      </c>
      <c r="Q2165" s="1" t="s">
        <v>478</v>
      </c>
      <c r="R2165" s="1" t="s">
        <v>92</v>
      </c>
      <c r="S2165" s="1" t="s">
        <v>108</v>
      </c>
      <c r="T2165" s="1" t="s">
        <v>401</v>
      </c>
      <c r="U2165" s="122"/>
    </row>
    <row r="2166" customFormat="false" ht="15.8" hidden="false" customHeight="false" outlineLevel="0" collapsed="false">
      <c r="M2166" s="4" t="n">
        <v>2163</v>
      </c>
      <c r="N2166" s="1" t="s">
        <v>4719</v>
      </c>
      <c r="O2166" s="1" t="s">
        <v>342</v>
      </c>
      <c r="P2166" s="1" t="s">
        <v>546</v>
      </c>
      <c r="Q2166" s="1" t="s">
        <v>94</v>
      </c>
      <c r="R2166" s="1" t="s">
        <v>98</v>
      </c>
      <c r="S2166" s="1" t="s">
        <v>109</v>
      </c>
      <c r="T2166" s="1" t="s">
        <v>3078</v>
      </c>
      <c r="U2166" s="122"/>
    </row>
    <row r="2167" customFormat="false" ht="15.8" hidden="false" customHeight="false" outlineLevel="0" collapsed="false">
      <c r="M2167" s="4" t="n">
        <v>2164</v>
      </c>
      <c r="N2167" s="1" t="s">
        <v>4736</v>
      </c>
      <c r="O2167" s="1" t="s">
        <v>4426</v>
      </c>
      <c r="P2167" s="1" t="s">
        <v>494</v>
      </c>
      <c r="Q2167" s="1" t="s">
        <v>497</v>
      </c>
      <c r="R2167" s="1" t="s">
        <v>496</v>
      </c>
      <c r="S2167" s="1" t="s">
        <v>109</v>
      </c>
      <c r="T2167" s="1" t="s">
        <v>496</v>
      </c>
      <c r="U2167" s="122"/>
    </row>
    <row r="2168" customFormat="false" ht="15.8" hidden="false" customHeight="false" outlineLevel="0" collapsed="false">
      <c r="M2168" s="4" t="n">
        <v>2165</v>
      </c>
      <c r="N2168" s="1" t="s">
        <v>4737</v>
      </c>
      <c r="O2168" s="1" t="s">
        <v>4676</v>
      </c>
      <c r="P2168" s="1" t="s">
        <v>2288</v>
      </c>
      <c r="Q2168" s="1" t="s">
        <v>484</v>
      </c>
      <c r="R2168" s="1" t="s">
        <v>483</v>
      </c>
      <c r="S2168" s="1" t="s">
        <v>108</v>
      </c>
      <c r="T2168" s="1" t="s">
        <v>401</v>
      </c>
      <c r="U2168" s="122"/>
    </row>
    <row r="2169" customFormat="false" ht="15.8" hidden="false" customHeight="false" outlineLevel="0" collapsed="false">
      <c r="M2169" s="4" t="n">
        <v>2166</v>
      </c>
      <c r="N2169" s="1" t="s">
        <v>4738</v>
      </c>
      <c r="O2169" s="1" t="s">
        <v>4432</v>
      </c>
      <c r="P2169" s="1" t="s">
        <v>518</v>
      </c>
      <c r="Q2169" s="1" t="s">
        <v>99</v>
      </c>
      <c r="R2169" s="1" t="s">
        <v>98</v>
      </c>
      <c r="S2169" s="1" t="s">
        <v>109</v>
      </c>
      <c r="T2169" s="1" t="s">
        <v>3078</v>
      </c>
      <c r="U2169" s="122"/>
    </row>
    <row r="2170" customFormat="false" ht="15.8" hidden="false" customHeight="false" outlineLevel="0" collapsed="false">
      <c r="M2170" s="4" t="n">
        <v>2167</v>
      </c>
      <c r="N2170" s="1" t="s">
        <v>4739</v>
      </c>
      <c r="O2170" s="1" t="s">
        <v>1639</v>
      </c>
      <c r="P2170" s="1" t="s">
        <v>1638</v>
      </c>
      <c r="Q2170" s="1" t="s">
        <v>443</v>
      </c>
      <c r="R2170" s="1" t="s">
        <v>442</v>
      </c>
      <c r="S2170" s="1" t="s">
        <v>108</v>
      </c>
      <c r="T2170" s="1" t="s">
        <v>401</v>
      </c>
      <c r="U2170" s="122"/>
    </row>
    <row r="2171" customFormat="false" ht="15.8" hidden="false" customHeight="false" outlineLevel="0" collapsed="false">
      <c r="M2171" s="4" t="n">
        <v>2168</v>
      </c>
      <c r="N2171" s="1" t="s">
        <v>4740</v>
      </c>
      <c r="O2171" s="1" t="s">
        <v>4444</v>
      </c>
      <c r="P2171" s="1" t="s">
        <v>469</v>
      </c>
      <c r="Q2171" s="1" t="s">
        <v>472</v>
      </c>
      <c r="R2171" s="1" t="s">
        <v>471</v>
      </c>
      <c r="S2171" s="1" t="s">
        <v>108</v>
      </c>
      <c r="T2171" s="1" t="s">
        <v>401</v>
      </c>
      <c r="U2171" s="122"/>
    </row>
    <row r="2172" customFormat="false" ht="15.8" hidden="false" customHeight="false" outlineLevel="0" collapsed="false">
      <c r="M2172" s="4" t="n">
        <v>2169</v>
      </c>
      <c r="N2172" s="1" t="s">
        <v>4741</v>
      </c>
      <c r="O2172" s="1" t="s">
        <v>4450</v>
      </c>
      <c r="P2172" s="1" t="s">
        <v>463</v>
      </c>
      <c r="Q2172" s="1" t="s">
        <v>465</v>
      </c>
      <c r="R2172" s="1" t="s">
        <v>92</v>
      </c>
      <c r="S2172" s="1" t="s">
        <v>108</v>
      </c>
      <c r="T2172" s="1" t="s">
        <v>401</v>
      </c>
      <c r="U2172" s="122"/>
    </row>
    <row r="2173" customFormat="false" ht="15.8" hidden="false" customHeight="false" outlineLevel="0" collapsed="false">
      <c r="M2173" s="4" t="n">
        <v>2170</v>
      </c>
      <c r="N2173" s="1" t="s">
        <v>4742</v>
      </c>
      <c r="O2173" s="1" t="s">
        <v>4488</v>
      </c>
      <c r="P2173" s="1" t="s">
        <v>494</v>
      </c>
      <c r="Q2173" s="1" t="s">
        <v>497</v>
      </c>
      <c r="R2173" s="1" t="s">
        <v>496</v>
      </c>
      <c r="S2173" s="1" t="s">
        <v>109</v>
      </c>
      <c r="T2173" s="1" t="s">
        <v>496</v>
      </c>
      <c r="U2173" s="122"/>
    </row>
    <row r="2174" customFormat="false" ht="15.8" hidden="false" customHeight="false" outlineLevel="0" collapsed="false">
      <c r="M2174" s="4" t="n">
        <v>2171</v>
      </c>
      <c r="N2174" s="1" t="s">
        <v>4743</v>
      </c>
      <c r="O2174" s="1" t="s">
        <v>4672</v>
      </c>
      <c r="P2174" s="1" t="s">
        <v>501</v>
      </c>
      <c r="Q2174" s="1" t="s">
        <v>503</v>
      </c>
      <c r="R2174" s="1" t="s">
        <v>496</v>
      </c>
      <c r="S2174" s="1" t="s">
        <v>108</v>
      </c>
      <c r="T2174" s="1" t="s">
        <v>496</v>
      </c>
      <c r="U2174" s="122"/>
    </row>
    <row r="2175" customFormat="false" ht="15.8" hidden="false" customHeight="false" outlineLevel="0" collapsed="false">
      <c r="M2175" s="4" t="n">
        <v>2172</v>
      </c>
      <c r="N2175" s="1" t="s">
        <v>4744</v>
      </c>
      <c r="O2175" s="1" t="s">
        <v>4411</v>
      </c>
      <c r="P2175" s="1" t="s">
        <v>463</v>
      </c>
      <c r="Q2175" s="1" t="s">
        <v>465</v>
      </c>
      <c r="R2175" s="1" t="s">
        <v>92</v>
      </c>
      <c r="S2175" s="1" t="s">
        <v>108</v>
      </c>
      <c r="T2175" s="1" t="s">
        <v>401</v>
      </c>
      <c r="U2175" s="122"/>
    </row>
    <row r="2176" customFormat="false" ht="15.8" hidden="false" customHeight="false" outlineLevel="0" collapsed="false">
      <c r="M2176" s="4" t="n">
        <v>2173</v>
      </c>
      <c r="N2176" s="1" t="s">
        <v>4745</v>
      </c>
      <c r="O2176" s="1" t="s">
        <v>4746</v>
      </c>
      <c r="P2176" s="1" t="s">
        <v>501</v>
      </c>
      <c r="Q2176" s="1" t="s">
        <v>503</v>
      </c>
      <c r="R2176" s="1" t="s">
        <v>496</v>
      </c>
      <c r="S2176" s="1" t="s">
        <v>108</v>
      </c>
      <c r="T2176" s="1" t="s">
        <v>496</v>
      </c>
      <c r="U2176" s="122"/>
    </row>
    <row r="2177" customFormat="false" ht="15.8" hidden="false" customHeight="false" outlineLevel="0" collapsed="false">
      <c r="M2177" s="4" t="n">
        <v>2174</v>
      </c>
      <c r="N2177" s="1" t="s">
        <v>4747</v>
      </c>
      <c r="O2177" s="1" t="s">
        <v>4748</v>
      </c>
      <c r="P2177" s="1" t="s">
        <v>3671</v>
      </c>
      <c r="Q2177" s="1" t="s">
        <v>94</v>
      </c>
      <c r="R2177" s="1" t="s">
        <v>98</v>
      </c>
      <c r="S2177" s="1" t="s">
        <v>109</v>
      </c>
      <c r="T2177" s="1" t="s">
        <v>3078</v>
      </c>
      <c r="U2177" s="122"/>
    </row>
    <row r="2178" customFormat="false" ht="15.8" hidden="false" customHeight="false" outlineLevel="0" collapsed="false">
      <c r="M2178" s="4" t="n">
        <v>2175</v>
      </c>
      <c r="N2178" s="1" t="s">
        <v>4749</v>
      </c>
      <c r="O2178" s="1" t="s">
        <v>4750</v>
      </c>
      <c r="P2178" s="1" t="s">
        <v>3553</v>
      </c>
      <c r="Q2178" s="1" t="s">
        <v>94</v>
      </c>
      <c r="R2178" s="1" t="s">
        <v>98</v>
      </c>
      <c r="S2178" s="1" t="s">
        <v>109</v>
      </c>
      <c r="T2178" s="1" t="s">
        <v>3078</v>
      </c>
      <c r="U2178" s="122"/>
    </row>
    <row r="2179" customFormat="false" ht="15.8" hidden="false" customHeight="false" outlineLevel="0" collapsed="false">
      <c r="M2179" s="4" t="n">
        <v>2176</v>
      </c>
      <c r="N2179" s="1" t="s">
        <v>4751</v>
      </c>
      <c r="O2179" s="1" t="s">
        <v>4752</v>
      </c>
      <c r="P2179" s="1" t="s">
        <v>4753</v>
      </c>
      <c r="Q2179" s="1" t="s">
        <v>484</v>
      </c>
      <c r="R2179" s="1" t="s">
        <v>483</v>
      </c>
      <c r="S2179" s="1" t="s">
        <v>109</v>
      </c>
      <c r="T2179" s="1" t="s">
        <v>3078</v>
      </c>
      <c r="U2179" s="122"/>
    </row>
    <row r="2180" customFormat="false" ht="15.8" hidden="false" customHeight="false" outlineLevel="0" collapsed="false">
      <c r="M2180" s="4" t="n">
        <v>2177</v>
      </c>
      <c r="N2180" s="1" t="s">
        <v>4754</v>
      </c>
      <c r="O2180" s="1" t="s">
        <v>4755</v>
      </c>
      <c r="P2180" s="1" t="s">
        <v>1041</v>
      </c>
      <c r="Q2180" s="1" t="s">
        <v>408</v>
      </c>
      <c r="R2180" s="1" t="s">
        <v>407</v>
      </c>
      <c r="S2180" s="1" t="s">
        <v>109</v>
      </c>
      <c r="T2180" s="1" t="s">
        <v>401</v>
      </c>
      <c r="U2180" s="122"/>
    </row>
    <row r="2181" customFormat="false" ht="15.8" hidden="false" customHeight="false" outlineLevel="0" collapsed="false">
      <c r="M2181" s="4" t="n">
        <v>2178</v>
      </c>
      <c r="N2181" s="1" t="s">
        <v>4756</v>
      </c>
      <c r="O2181" s="1" t="s">
        <v>4757</v>
      </c>
      <c r="P2181" s="1" t="s">
        <v>2820</v>
      </c>
      <c r="Q2181" s="1" t="s">
        <v>510</v>
      </c>
      <c r="R2181" s="1" t="s">
        <v>509</v>
      </c>
      <c r="S2181" s="1" t="s">
        <v>109</v>
      </c>
      <c r="T2181" s="1" t="s">
        <v>401</v>
      </c>
      <c r="U2181" s="122"/>
    </row>
    <row r="2182" customFormat="false" ht="15.8" hidden="false" customHeight="false" outlineLevel="0" collapsed="false">
      <c r="M2182" s="1" t="n">
        <v>2179</v>
      </c>
      <c r="N2182" s="1" t="s">
        <v>4758</v>
      </c>
      <c r="O2182" s="1" t="s">
        <v>3292</v>
      </c>
      <c r="P2182" s="1" t="s">
        <v>3291</v>
      </c>
      <c r="Q2182" s="1" t="s">
        <v>4759</v>
      </c>
      <c r="R2182" s="1" t="s">
        <v>98</v>
      </c>
      <c r="S2182" s="1" t="s">
        <v>109</v>
      </c>
      <c r="T2182" s="1" t="s">
        <v>3078</v>
      </c>
      <c r="U2182" s="122"/>
    </row>
    <row r="2183" customFormat="false" ht="15.8" hidden="false" customHeight="false" outlineLevel="0" collapsed="false">
      <c r="M2183" s="1" t="n">
        <v>2180</v>
      </c>
      <c r="N2183" s="1" t="s">
        <v>4760</v>
      </c>
      <c r="O2183" s="1" t="s">
        <v>548</v>
      </c>
      <c r="P2183" s="1" t="s">
        <v>546</v>
      </c>
      <c r="Q2183" s="1" t="s">
        <v>4761</v>
      </c>
      <c r="R2183" s="1" t="s">
        <v>92</v>
      </c>
      <c r="S2183" s="1" t="s">
        <v>108</v>
      </c>
      <c r="T2183" s="1" t="s">
        <v>401</v>
      </c>
      <c r="U2183" s="122"/>
    </row>
    <row r="2184" customFormat="false" ht="15.8" hidden="false" customHeight="false" outlineLevel="0" collapsed="false">
      <c r="M2184" s="1" t="n">
        <v>2181</v>
      </c>
      <c r="N2184" s="1" t="s">
        <v>4762</v>
      </c>
      <c r="O2184" s="1" t="s">
        <v>4763</v>
      </c>
      <c r="P2184" s="1" t="s">
        <v>1396</v>
      </c>
      <c r="Q2184" s="1" t="s">
        <v>4763</v>
      </c>
      <c r="R2184" s="1" t="s">
        <v>92</v>
      </c>
      <c r="S2184" s="1" t="s">
        <v>108</v>
      </c>
      <c r="T2184" s="1" t="s">
        <v>401</v>
      </c>
      <c r="U2184" s="122"/>
    </row>
    <row r="2185" customFormat="false" ht="15.8" hidden="false" customHeight="false" outlineLevel="0" collapsed="false">
      <c r="M2185" s="1" t="n">
        <v>2182</v>
      </c>
      <c r="N2185" s="1" t="s">
        <v>4764</v>
      </c>
      <c r="O2185" s="1" t="s">
        <v>472</v>
      </c>
      <c r="P2185" s="1" t="s">
        <v>2070</v>
      </c>
      <c r="Q2185" s="1" t="s">
        <v>472</v>
      </c>
      <c r="R2185" s="1" t="s">
        <v>92</v>
      </c>
      <c r="S2185" s="1" t="s">
        <v>108</v>
      </c>
      <c r="T2185" s="1" t="s">
        <v>401</v>
      </c>
      <c r="U2185" s="122"/>
    </row>
    <row r="2186" customFormat="false" ht="15.8" hidden="false" customHeight="false" outlineLevel="0" collapsed="false">
      <c r="M2186" s="1" t="n">
        <v>2183</v>
      </c>
      <c r="N2186" s="1" t="s">
        <v>4765</v>
      </c>
      <c r="O2186" s="1" t="s">
        <v>4766</v>
      </c>
      <c r="P2186" s="1" t="s">
        <v>1380</v>
      </c>
      <c r="Q2186" s="1" t="s">
        <v>4766</v>
      </c>
      <c r="R2186" s="1" t="s">
        <v>92</v>
      </c>
      <c r="S2186" s="1" t="s">
        <v>108</v>
      </c>
      <c r="T2186" s="1" t="s">
        <v>401</v>
      </c>
      <c r="U2186"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